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本事項入力" sheetId="1" state="visible" r:id="rId2"/>
    <sheet name="印刷（納付書）" sheetId="2" state="visible" r:id="rId3"/>
  </sheets>
  <definedNames>
    <definedName function="false" hidden="false" localSheetId="1" name="_xlnm.Print_Area" vbProcedure="false">'印刷（納付書）'!$A$1:$D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9"/>
            <color rgb="FF000000"/>
            <rFont val="Noto Sans"/>
            <family val="2"/>
          </rPr>
          <t xml:space="preserve">通常は、現年度を入力します。数字のみ入力してください！！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20</xdr:colOff>
                <xdr:row>6</xdr:row>
                <xdr:rowOff>23</xdr:rowOff>
              </xdr:from>
              <xdr:to>
                <xdr:col>9</xdr:col>
                <xdr:colOff>6</xdr:colOff>
                <xdr:row>10</xdr:row>
                <xdr:rowOff>13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Noto Sans"/>
            <family val="2"/>
          </rPr>
          <t xml:space="preserve">入力方法：
「２００６／１／１」或いは
「Ｈ１８．１．１」と入力してください。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6</xdr:col>
                <xdr:colOff>20</xdr:colOff>
                <xdr:row>8</xdr:row>
                <xdr:rowOff>3</xdr:rowOff>
              </xdr:from>
              <xdr:to>
                <xdr:col>11</xdr:col>
                <xdr:colOff>6</xdr:colOff>
                <xdr:row>14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Noto Sans"/>
            <family val="2"/>
          </rPr>
          <t xml:space="preserve">分かる限りで入力してください。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0</xdr:col>
                <xdr:colOff>20</xdr:colOff>
                <xdr:row>7</xdr:row>
                <xdr:rowOff>18</xdr:rowOff>
              </xdr:from>
              <xdr:to>
                <xdr:col>15</xdr:col>
                <xdr:colOff>6</xdr:colOff>
                <xdr:row>9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Noto Sans"/>
            <family val="2"/>
          </rPr>
          <t xml:space="preserve">入力方法：
「２００６／３／３１」或いは「Ｈ１８．３．３１」と入力してください。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3</xdr:col>
                <xdr:colOff>20</xdr:colOff>
                <xdr:row>8</xdr:row>
                <xdr:rowOff>10</xdr:rowOff>
              </xdr:from>
              <xdr:to>
                <xdr:col>18</xdr:col>
                <xdr:colOff>6</xdr:colOff>
                <xdr:row>14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Noto Sans"/>
            <family val="2"/>
          </rPr>
          <t xml:space="preserve">都道府県から入力してください。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1</xdr:col>
                <xdr:colOff>20</xdr:colOff>
                <xdr:row>1</xdr:row>
                <xdr:rowOff>0</xdr:rowOff>
              </xdr:from>
              <xdr:to>
                <xdr:col>36</xdr:col>
                <xdr:colOff>6</xdr:colOff>
                <xdr:row>2</xdr:row>
                <xdr:rowOff>-2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Noto Sans"/>
            <family val="2"/>
          </rPr>
          <t xml:space="preserve">ビル名、部屋番号等を入力してください。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1</xdr:col>
                <xdr:colOff>20</xdr:colOff>
                <xdr:row>0</xdr:row>
                <xdr:rowOff>22</xdr:rowOff>
              </xdr:from>
              <xdr:to>
                <xdr:col>36</xdr:col>
                <xdr:colOff>6</xdr:colOff>
                <xdr:row>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Noto Sans"/>
            <family val="2"/>
          </rPr>
          <t xml:space="preserve">都道府県から入力してください。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1</xdr:col>
                <xdr:colOff>20</xdr:colOff>
                <xdr:row>2</xdr:row>
                <xdr:rowOff>1</xdr:rowOff>
              </xdr:from>
              <xdr:to>
                <xdr:col>36</xdr:col>
                <xdr:colOff>6</xdr:colOff>
                <xdr:row>4</xdr:row>
                <xdr:rowOff>6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Noto Sans"/>
            <family val="2"/>
          </rPr>
          <t xml:space="preserve">ビル名、階数、部屋番号等を入力してください。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1</xdr:col>
                <xdr:colOff>20</xdr:colOff>
                <xdr:row>3</xdr:row>
                <xdr:rowOff>9</xdr:rowOff>
              </xdr:from>
              <xdr:to>
                <xdr:col>36</xdr:col>
                <xdr:colOff>6</xdr:colOff>
                <xdr:row>5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Noto Sans"/>
            <family val="2"/>
          </rPr>
          <t xml:space="preserve">問合せ先の電話番号を入力してください。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1</xdr:col>
                <xdr:colOff>20</xdr:colOff>
                <xdr:row>5</xdr:row>
                <xdr:rowOff>2</xdr:rowOff>
              </xdr:from>
              <xdr:to>
                <xdr:col>26</xdr:col>
                <xdr:colOff>6</xdr:colOff>
                <xdr:row>7</xdr:row>
                <xdr:rowOff>13</xdr:rowOff>
              </xdr:to>
            </anchor>
          </commentPr>
        </mc:Choice>
        <mc:Fallback/>
      </mc:AlternateContent>
    </comment>
    <comment ref="P19" authorId="0">
      <text>
        <r>
          <rPr>
            <sz val="9"/>
            <color rgb="FF000000"/>
            <rFont val="Noto Sans"/>
            <family val="2"/>
          </rPr>
          <t xml:space="preserve">１～７までの数字を入力してください。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7</xdr:col>
                <xdr:colOff>20</xdr:colOff>
                <xdr:row>13</xdr:row>
                <xdr:rowOff>13</xdr:rowOff>
              </xdr:from>
              <xdr:to>
                <xdr:col>22</xdr:col>
                <xdr:colOff>6</xdr:colOff>
                <xdr:row>17</xdr:row>
                <xdr:rowOff>1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Noto Sans"/>
            <family val="2"/>
          </rPr>
          <t xml:space="preserve">入力例：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18.3.31</t>
        </r>
        <r>
          <rPr>
            <b val="true"/>
            <sz val="9"/>
            <color rgb="FF000000"/>
            <rFont val="Noto Sans"/>
            <family val="2"/>
          </rPr>
          <t xml:space="preserve">或い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6/3/31
</t>
        </r>
        <r>
          <rPr>
            <b val="true"/>
            <sz val="9"/>
            <color rgb="FF000000"/>
            <rFont val="Noto Sans"/>
            <family val="2"/>
          </rPr>
          <t xml:space="preserve">と入力してください。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3</xdr:col>
                <xdr:colOff>20</xdr:colOff>
                <xdr:row>16</xdr:row>
                <xdr:rowOff>15</xdr:rowOff>
              </xdr:from>
              <xdr:to>
                <xdr:col>28</xdr:col>
                <xdr:colOff>6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73">
  <si>
    <t xml:space="preserve">納付書印刷のための基本事項入力画面</t>
  </si>
  <si>
    <t xml:space="preserve">本社（町外）所在地</t>
  </si>
  <si>
    <t xml:space="preserve">同上気付</t>
  </si>
  <si>
    <t xml:space="preserve">久米島町内の所在地</t>
  </si>
  <si>
    <t xml:space="preserve">法人名称</t>
  </si>
  <si>
    <t xml:space="preserve">電話番号</t>
  </si>
  <si>
    <t xml:space="preserve">年度</t>
  </si>
  <si>
    <t xml:space="preserve">法人番号</t>
  </si>
  <si>
    <t xml:space="preserve">事　業　年　度</t>
  </si>
  <si>
    <t xml:space="preserve">～</t>
  </si>
  <si>
    <t xml:space="preserve">申　　告　　区　　分</t>
  </si>
  <si>
    <t xml:space="preserve">確定＝１、予定＝２、中間＝３、修正＝４、更正＝５、決定＝６、その他＝７</t>
  </si>
  <si>
    <t xml:space="preserve">該当する申告区分の数字を入力してください。</t>
  </si>
  <si>
    <t xml:space="preserve">項目</t>
  </si>
  <si>
    <t xml:space="preserve">金額</t>
  </si>
  <si>
    <t xml:space="preserve">申告納付期限</t>
  </si>
  <si>
    <t xml:space="preserve">法人税割</t>
  </si>
  <si>
    <t xml:space="preserve">０１</t>
  </si>
  <si>
    <t xml:space="preserve">均等割</t>
  </si>
  <si>
    <t xml:space="preserve">０２</t>
  </si>
  <si>
    <t xml:space="preserve">確定申告⇒事業年度終了日の翌日から２カ月以内。
予定申告⇒事業年度開始日以後６ｶ月を経過した日
               から２ｶ月以内。
</t>
  </si>
  <si>
    <t xml:space="preserve">延滞金</t>
  </si>
  <si>
    <t xml:space="preserve">０３</t>
  </si>
  <si>
    <t xml:space="preserve">督促手数料</t>
  </si>
  <si>
    <t xml:space="preserve">０４</t>
  </si>
  <si>
    <t xml:space="preserve">合計額</t>
  </si>
  <si>
    <t xml:space="preserve">０５</t>
  </si>
  <si>
    <r>
      <rPr>
        <sz val="10"/>
        <rFont val="Noto Sans"/>
        <family val="2"/>
      </rPr>
      <t xml:space="preserve">※１　黄色の部分に数値等を入力してください。　　　　　　　　　　　　　　　　　　　　　　　　　　　　　　　※２　すべての数値等の入力が済みましたら、下段の「印刷（納付書）」をクリックして印
　　　刷処理を行ってください。　用紙サイズ：Ａ４版　　　　　　　　　　　　　　　　　　　　　　　　　　　　　　　　　　　　　　　　　　　　　　　　　　※３　印刷機の機能によっては、余白等を調整する必要があります。
※４　この納付書は３枚分をＡ４版１ページに印字いたしますので、お手数ですが切り
　　　取って３枚を金融機関へお持ちください。
※５　</t>
    </r>
    <r>
      <rPr>
        <b val="true"/>
        <sz val="10"/>
        <rFont val="Noto Sans"/>
        <family val="2"/>
      </rPr>
      <t xml:space="preserve">この納付書は郵便局では取り扱っておりません。</t>
    </r>
  </si>
  <si>
    <t xml:space="preserve">len</t>
  </si>
  <si>
    <t xml:space="preserve">市町村コード</t>
  </si>
  <si>
    <t xml:space="preserve">本店所在</t>
  </si>
  <si>
    <t xml:space="preserve">本店気付</t>
  </si>
  <si>
    <t xml:space="preserve">桐生市住所</t>
  </si>
  <si>
    <t xml:space="preserve">桐生市気付</t>
  </si>
  <si>
    <r>
      <rPr>
        <sz val="9"/>
        <color rgb="FFFF0000"/>
        <rFont val="Noto Sans"/>
        <family val="2"/>
      </rPr>
      <t xml:space="preserve">注意！
</t>
    </r>
    <r>
      <rPr>
        <sz val="9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この納付書をご利用の際は、必ず切り取って３枚を一緒に金融機関にお持ちください。（郵便局では取り扱っておりません。）</t>
    </r>
  </si>
  <si>
    <t xml:space="preserve">法人町民税領収証書</t>
  </si>
  <si>
    <t xml:space="preserve">法人町民税納付書</t>
  </si>
  <si>
    <t xml:space="preserve">法人町民税領収済通知書</t>
  </si>
  <si>
    <t xml:space="preserve">沖縄県</t>
  </si>
  <si>
    <t xml:space="preserve">都道府県</t>
  </si>
  <si>
    <t xml:space="preserve">久米島町</t>
  </si>
  <si>
    <t xml:space="preserve">市町村</t>
  </si>
  <si>
    <t xml:space="preserve">口座番号</t>
  </si>
  <si>
    <t xml:space="preserve">加　　入　　者</t>
  </si>
  <si>
    <t xml:space="preserve">久米島町会計管理者</t>
  </si>
  <si>
    <t xml:space="preserve">所在地及び法人名</t>
  </si>
  <si>
    <t xml:space="preserve">℡</t>
  </si>
  <si>
    <t xml:space="preserve">※　処　理　事　項</t>
  </si>
  <si>
    <t xml:space="preserve">申　告　区　分</t>
  </si>
  <si>
    <t xml:space="preserve">から</t>
  </si>
  <si>
    <t xml:space="preserve">まで</t>
  </si>
  <si>
    <t xml:space="preserve">(</t>
  </si>
  <si>
    <t xml:space="preserve">)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納　期　限</t>
  </si>
  <si>
    <t xml:space="preserve">領収日付印</t>
  </si>
  <si>
    <t xml:space="preserve">日　　　計</t>
  </si>
  <si>
    <t xml:space="preserve">指定金融機関名
（取りまとめ店）</t>
  </si>
  <si>
    <t xml:space="preserve">取りまとめ局</t>
  </si>
  <si>
    <t xml:space="preserve">上記のとおり領収しました。</t>
  </si>
  <si>
    <t xml:space="preserve">上記のとおり納付します。</t>
  </si>
  <si>
    <t xml:space="preserve">上記のとおり通知します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納税者保管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金融機関保管）</t>
    </r>
  </si>
  <si>
    <t xml:space="preserve">（市町村保管）</t>
  </si>
  <si>
    <t xml:space="preserve">※久米島町ＨＰダウンロード用納付書</t>
  </si>
  <si>
    <t xml:space="preserve">ｷﾘﾄﾘｾ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\.m\.d;@"/>
    <numFmt numFmtId="166" formatCode="General"/>
    <numFmt numFmtId="167" formatCode="#,##0_);[RED]\(#,##0\)"/>
    <numFmt numFmtId="168" formatCode="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sz val="9"/>
      <color rgb="FF003300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8"/>
      <name val="ＭＳ 明朝"/>
      <family val="1"/>
      <charset val="128"/>
    </font>
    <font>
      <sz val="5"/>
      <name val="Noto Sans"/>
      <family val="2"/>
    </font>
    <font>
      <sz val="6"/>
      <name val="Noto Sans"/>
      <family val="2"/>
    </font>
    <font>
      <sz val="7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8.62109375" defaultRowHeight="13.5" zeroHeight="false" outlineLevelRow="0" outlineLevelCol="0"/>
  <cols>
    <col collapsed="false" customWidth="true" hidden="false" outlineLevel="0" max="87" min="1" style="1" width="2.62"/>
    <col collapsed="false" customWidth="false" hidden="false" outlineLevel="0" max="257" min="88" style="1" width="8.6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9.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9.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19.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19.5" hidden="false" customHeight="tru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6"/>
      <c r="W9" s="7"/>
      <c r="X9" s="7"/>
      <c r="Y9" s="7"/>
      <c r="Z9" s="7"/>
      <c r="AA9" s="7"/>
      <c r="AB9" s="7"/>
      <c r="AC9" s="7"/>
      <c r="AD9" s="7"/>
      <c r="AE9" s="7"/>
    </row>
    <row r="10" customFormat="false" ht="7.5" hidden="false" customHeight="true" outlineLevel="0" collapsed="false"/>
    <row r="11" customFormat="false" ht="13.5" hidden="false" customHeight="false" outlineLevel="0" collapsed="false">
      <c r="A11" s="4" t="s">
        <v>6</v>
      </c>
      <c r="B11" s="4"/>
      <c r="C11" s="4"/>
      <c r="D11" s="4"/>
      <c r="E11" s="4" t="s">
        <v>7</v>
      </c>
      <c r="F11" s="4"/>
      <c r="G11" s="4"/>
      <c r="H11" s="4"/>
      <c r="I11" s="4"/>
      <c r="J11" s="4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4" customFormat="false" ht="13.5" hidden="false" customHeight="false" outlineLevel="0" collapsed="false">
      <c r="A14" s="4" t="s">
        <v>8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10" t="s">
        <v>9</v>
      </c>
      <c r="H15" s="11"/>
      <c r="I15" s="11"/>
      <c r="J15" s="11"/>
      <c r="K15" s="11"/>
      <c r="L15" s="11"/>
      <c r="M15" s="11"/>
    </row>
    <row r="17" customFormat="false" ht="13.5" hidden="false" customHeight="false" outlineLevel="0" collapsed="false">
      <c r="A17" s="4" t="s">
        <v>10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3.5" hidden="false" customHeight="false" outlineLevel="0" collapsed="false">
      <c r="A18" s="12" t="s">
        <v>11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</row>
    <row r="19" customFormat="false" ht="13.5" hidden="false" customHeight="false" outlineLevel="0" collapsed="false">
      <c r="A19" s="13" t="s">
        <v>12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4"/>
      <c r="Q19" s="14"/>
      <c r="R19" s="4"/>
      <c r="S19" s="4"/>
      <c r="T19" s="4"/>
      <c r="U19" s="4"/>
      <c r="V19" s="4"/>
      <c r="W19" s="4"/>
    </row>
    <row r="20" customFormat="false" ht="13.5" hidden="false" customHeight="false" outlineLevel="0" collapsed="false">
      <c r="A20" s="15" t="str">
        <f aca="false">IF(P19=7,"その他を選択されました。理由を記入＝＞","入力不要です＝＝＞")</f>
        <v>入力不要です＝＝＞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6"/>
      <c r="Q20" s="16"/>
      <c r="R20" s="16"/>
      <c r="S20" s="16"/>
    </row>
    <row r="21" customFormat="false" ht="5.25" hidden="false" customHeight="true" outlineLevel="0" collapsed="false"/>
    <row r="22" customFormat="false" ht="13.5" hidden="false" customHeight="false" outlineLevel="0" collapsed="false">
      <c r="A22" s="4" t="s">
        <v>13</v>
      </c>
      <c r="B22" s="4"/>
      <c r="C22" s="4"/>
      <c r="D22" s="4"/>
      <c r="E22" s="4"/>
      <c r="F22" s="4"/>
      <c r="G22" s="17"/>
      <c r="H22" s="17"/>
      <c r="I22" s="4" t="s">
        <v>14</v>
      </c>
      <c r="J22" s="4"/>
      <c r="K22" s="4"/>
      <c r="L22" s="4"/>
      <c r="M22" s="4"/>
      <c r="N22" s="4"/>
      <c r="O22" s="4"/>
      <c r="R22" s="4" t="s">
        <v>15</v>
      </c>
      <c r="S22" s="4"/>
      <c r="T22" s="4"/>
      <c r="U22" s="4"/>
      <c r="V22" s="4"/>
      <c r="W22" s="4"/>
    </row>
    <row r="23" customFormat="false" ht="14.25" hidden="false" customHeight="false" outlineLevel="0" collapsed="false">
      <c r="A23" s="4" t="s">
        <v>16</v>
      </c>
      <c r="B23" s="4"/>
      <c r="C23" s="4"/>
      <c r="D23" s="4"/>
      <c r="E23" s="4"/>
      <c r="F23" s="4"/>
      <c r="G23" s="4" t="s">
        <v>17</v>
      </c>
      <c r="H23" s="4"/>
      <c r="I23" s="18"/>
      <c r="J23" s="18"/>
      <c r="K23" s="18"/>
      <c r="L23" s="18"/>
      <c r="M23" s="18"/>
      <c r="N23" s="18"/>
      <c r="O23" s="18"/>
      <c r="R23" s="19"/>
      <c r="S23" s="19"/>
      <c r="T23" s="19"/>
      <c r="U23" s="19"/>
      <c r="V23" s="19"/>
      <c r="W23" s="19"/>
    </row>
    <row r="24" customFormat="false" ht="14.25" hidden="false" customHeight="true" outlineLevel="0" collapsed="false">
      <c r="A24" s="4" t="s">
        <v>18</v>
      </c>
      <c r="B24" s="4"/>
      <c r="C24" s="4"/>
      <c r="D24" s="4"/>
      <c r="E24" s="4"/>
      <c r="F24" s="4"/>
      <c r="G24" s="4" t="s">
        <v>19</v>
      </c>
      <c r="H24" s="4"/>
      <c r="I24" s="20"/>
      <c r="J24" s="20"/>
      <c r="K24" s="20"/>
      <c r="L24" s="20"/>
      <c r="M24" s="20"/>
      <c r="N24" s="20"/>
      <c r="O24" s="20"/>
      <c r="R24" s="21" t="s">
        <v>20</v>
      </c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</row>
    <row r="25" customFormat="false" ht="14.25" hidden="false" customHeight="false" outlineLevel="0" collapsed="false">
      <c r="A25" s="4" t="s">
        <v>21</v>
      </c>
      <c r="B25" s="4"/>
      <c r="C25" s="4"/>
      <c r="D25" s="4"/>
      <c r="E25" s="4"/>
      <c r="F25" s="4"/>
      <c r="G25" s="4" t="s">
        <v>22</v>
      </c>
      <c r="H25" s="4"/>
      <c r="I25" s="20"/>
      <c r="J25" s="20"/>
      <c r="K25" s="20"/>
      <c r="L25" s="20"/>
      <c r="M25" s="20"/>
      <c r="N25" s="20"/>
      <c r="O25" s="20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</row>
    <row r="26" customFormat="false" ht="14.25" hidden="false" customHeight="false" outlineLevel="0" collapsed="false">
      <c r="A26" s="4" t="s">
        <v>23</v>
      </c>
      <c r="B26" s="4"/>
      <c r="C26" s="4"/>
      <c r="D26" s="4"/>
      <c r="E26" s="4"/>
      <c r="F26" s="4"/>
      <c r="G26" s="4" t="s">
        <v>24</v>
      </c>
      <c r="H26" s="4"/>
      <c r="I26" s="20"/>
      <c r="J26" s="20"/>
      <c r="K26" s="20"/>
      <c r="L26" s="20"/>
      <c r="M26" s="20"/>
      <c r="N26" s="20"/>
      <c r="O26" s="20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</row>
    <row r="27" customFormat="false" ht="14.25" hidden="false" customHeight="false" outlineLevel="0" collapsed="false">
      <c r="A27" s="4" t="s">
        <v>25</v>
      </c>
      <c r="B27" s="4"/>
      <c r="C27" s="4"/>
      <c r="D27" s="4"/>
      <c r="E27" s="4"/>
      <c r="F27" s="4"/>
      <c r="G27" s="4" t="s">
        <v>26</v>
      </c>
      <c r="H27" s="4"/>
      <c r="I27" s="22" t="str">
        <f aca="false">IF(AND(ISBLANK(I23),ISBLANK(I24),ISBLANK(I25),ISBLANK(I26)),"",SUM(I23:I26))</f>
        <v/>
      </c>
      <c r="J27" s="22"/>
      <c r="K27" s="22"/>
      <c r="L27" s="22"/>
      <c r="M27" s="22"/>
      <c r="N27" s="22"/>
      <c r="O27" s="22"/>
      <c r="Q27" s="23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13.5" hidden="false" customHeight="false" outlineLevel="0" collapsed="false"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customFormat="false" ht="13.5" hidden="false" customHeight="true" outlineLevel="0" collapsed="false">
      <c r="B29" s="25" t="s">
        <v>2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6"/>
    </row>
    <row r="30" customFormat="false" ht="32.25" hidden="false" customHeight="tru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6"/>
    </row>
    <row r="31" customFormat="false" ht="13.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6"/>
    </row>
    <row r="32" customFormat="false" ht="13.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6"/>
    </row>
    <row r="33" customFormat="false" ht="30.75" hidden="false" customHeight="tru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6"/>
    </row>
    <row r="34" customFormat="false" ht="13.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6"/>
    </row>
    <row r="35" customFormat="false" ht="13.5" hidden="true" customHeight="true" outlineLevel="0" collapsed="false">
      <c r="F35" s="27" t="s">
        <v>28</v>
      </c>
      <c r="H35" s="28" t="n">
        <v>10</v>
      </c>
      <c r="I35" s="28" t="n">
        <v>9</v>
      </c>
      <c r="J35" s="28" t="n">
        <v>8</v>
      </c>
      <c r="K35" s="28" t="n">
        <v>7</v>
      </c>
      <c r="L35" s="28" t="n">
        <v>6</v>
      </c>
      <c r="M35" s="28" t="n">
        <v>5</v>
      </c>
      <c r="N35" s="28" t="n">
        <v>4</v>
      </c>
      <c r="O35" s="28" t="n">
        <v>3</v>
      </c>
      <c r="P35" s="28" t="n">
        <v>2</v>
      </c>
      <c r="Q35" s="28" t="n">
        <v>1</v>
      </c>
      <c r="R35" s="28" t="n">
        <v>0</v>
      </c>
    </row>
    <row r="36" customFormat="false" ht="13.5" hidden="true" customHeight="true" outlineLevel="0" collapsed="false">
      <c r="A36" s="29" t="s">
        <v>29</v>
      </c>
      <c r="B36" s="10"/>
      <c r="C36" s="10"/>
      <c r="D36" s="10"/>
      <c r="E36" s="30"/>
      <c r="F36" s="31" t="e">
        <f aca="false">NA()</f>
        <v>#N/A</v>
      </c>
      <c r="H36" s="28" t="e">
        <f aca="false">NA()</f>
        <v>#N/A</v>
      </c>
      <c r="I36" s="28" t="e">
        <f aca="false">NA()</f>
        <v>#N/A</v>
      </c>
      <c r="J36" s="28" t="e">
        <f aca="false">NA()</f>
        <v>#N/A</v>
      </c>
      <c r="K36" s="28" t="e">
        <f aca="false">NA()</f>
        <v>#N/A</v>
      </c>
      <c r="L36" s="28" t="e">
        <f aca="false">NA()</f>
        <v>#N/A</v>
      </c>
      <c r="M36" s="28" t="e">
        <f aca="false">NA()</f>
        <v>#N/A</v>
      </c>
      <c r="N36" s="28" t="e">
        <f aca="false">NA()</f>
        <v>#N/A</v>
      </c>
      <c r="O36" s="28" t="e">
        <f aca="false">NA()</f>
        <v>#N/A</v>
      </c>
      <c r="P36" s="28" t="e">
        <f aca="false">NA()</f>
        <v>#N/A</v>
      </c>
      <c r="Q36" s="28" t="e">
        <f aca="false">NA()</f>
        <v>#N/A</v>
      </c>
      <c r="R36" s="28" t="e">
        <f aca="false">NA()</f>
        <v>#N/A</v>
      </c>
    </row>
    <row r="37" customFormat="false" ht="13.5" hidden="true" customHeight="true" outlineLevel="0" collapsed="false">
      <c r="A37" s="29" t="s">
        <v>7</v>
      </c>
      <c r="B37" s="10"/>
      <c r="C37" s="10"/>
      <c r="D37" s="10"/>
      <c r="E37" s="30"/>
      <c r="F37" s="31" t="n">
        <f aca="false">LEN(E12)</f>
        <v>0</v>
      </c>
      <c r="H37" s="28" t="str">
        <f aca="false">IF($F$37-H$35&lt;=0,"",MID($E$12,$F$37-H$35,1))</f>
        <v/>
      </c>
      <c r="I37" s="28" t="str">
        <f aca="false">IF($F$37-I$35&lt;=0,"",MID($E$12,$F$37-I$35,1))</f>
        <v/>
      </c>
      <c r="J37" s="28" t="str">
        <f aca="false">IF($F$37-J$35&lt;=0,"",MID($E$12,$F$37-J$35,1))</f>
        <v/>
      </c>
      <c r="K37" s="28" t="str">
        <f aca="false">IF($F$37-K$35&lt;=0,"",MID($E$12,$F$37-K$35,1))</f>
        <v/>
      </c>
      <c r="L37" s="28" t="str">
        <f aca="false">IF($F$37-L$35&lt;=0,"",MID($E$12,$F$37-L$35,1))</f>
        <v/>
      </c>
      <c r="M37" s="28" t="str">
        <f aca="false">IF($F$37-M$35&lt;=0,"",MID($E$12,$F$37-M$35,1))</f>
        <v/>
      </c>
      <c r="N37" s="28" t="str">
        <f aca="false">IF($F$37-N$35&lt;=0,"",MID($E$12,$F$37-N$35,1))</f>
        <v/>
      </c>
      <c r="O37" s="28" t="str">
        <f aca="false">IF($F$37-O$35&lt;=0,"",MID($E$12,$F$37-O$35,1))</f>
        <v/>
      </c>
      <c r="P37" s="28" t="str">
        <f aca="false">IF($F$37-P$35&lt;=0,"",MID($E$12,$F$37-P$35,1))</f>
        <v/>
      </c>
      <c r="Q37" s="28" t="str">
        <f aca="false">IF($F$37-Q$35&lt;=0,"",MID($E$12,$F$37-Q$35,1))</f>
        <v/>
      </c>
      <c r="R37" s="28" t="str">
        <f aca="false">IF($F$37-R$35&lt;=0,"",MID($E$12,$F$37-R$35,1))</f>
        <v/>
      </c>
    </row>
    <row r="38" customFormat="false" ht="13.5" hidden="true" customHeight="true" outlineLevel="0" collapsed="false">
      <c r="A38" s="29" t="s">
        <v>16</v>
      </c>
      <c r="B38" s="10"/>
      <c r="C38" s="10"/>
      <c r="D38" s="10"/>
      <c r="E38" s="30"/>
      <c r="F38" s="31" t="n">
        <f aca="false">LEN(I23)</f>
        <v>0</v>
      </c>
      <c r="H38" s="28" t="str">
        <f aca="false">IF($F$38-H$35&lt;=0,"",MID($I$23,$F$38-H$35,1))</f>
        <v/>
      </c>
      <c r="I38" s="28" t="str">
        <f aca="false">IF($F$38-I$35&lt;=0,"",MID($I$23,$F$38-I$35,1))</f>
        <v/>
      </c>
      <c r="J38" s="28" t="str">
        <f aca="false">IF($F$38-J$35&lt;=0,"",MID($I$23,$F$38-J$35,1))</f>
        <v/>
      </c>
      <c r="K38" s="28" t="str">
        <f aca="false">IF($F$38-K$35&lt;=0,"",MID($I$23,$F$38-K$35,1))</f>
        <v/>
      </c>
      <c r="L38" s="28" t="str">
        <f aca="false">IF($F$38-L$35&lt;=0,"",MID($I$23,$F$38-L$35,1))</f>
        <v/>
      </c>
      <c r="M38" s="28" t="str">
        <f aca="false">IF($F$38-M$35&lt;=0,"",MID($I$23,$F$38-M$35,1))</f>
        <v/>
      </c>
      <c r="N38" s="28" t="str">
        <f aca="false">IF($F$38-N$35&lt;=0,"",MID($I$23,$F$38-N$35,1))</f>
        <v/>
      </c>
      <c r="O38" s="28" t="str">
        <f aca="false">IF($F$38-O$35&lt;=0,"",MID($I$23,$F$38-O$35,1))</f>
        <v/>
      </c>
      <c r="P38" s="28" t="str">
        <f aca="false">IF($F$38-P$35&lt;=0,"",MID($I$23,$F$38-P$35,1))</f>
        <v/>
      </c>
      <c r="Q38" s="28" t="str">
        <f aca="false">IF($F$38-Q$35&lt;=0,"",MID($I$23,$F$38-Q$35,1))</f>
        <v/>
      </c>
      <c r="R38" s="28" t="str">
        <f aca="false">IF($F$38-R$35&lt;=0,"",MID($I$23,$F$38-R$35,1))</f>
        <v/>
      </c>
    </row>
    <row r="39" customFormat="false" ht="13.5" hidden="true" customHeight="true" outlineLevel="0" collapsed="false">
      <c r="A39" s="29" t="s">
        <v>18</v>
      </c>
      <c r="B39" s="10"/>
      <c r="C39" s="10"/>
      <c r="D39" s="10"/>
      <c r="E39" s="30"/>
      <c r="F39" s="31" t="n">
        <f aca="false">LEN(I24)</f>
        <v>0</v>
      </c>
      <c r="H39" s="28" t="str">
        <f aca="false">IF($F$39-H$35&lt;=0,"",MID($I$24,$F$39-H$35,1))</f>
        <v/>
      </c>
      <c r="I39" s="28" t="str">
        <f aca="false">IF($F$39-I$35&lt;=0,"",MID($I$24,$F$39-I$35,1))</f>
        <v/>
      </c>
      <c r="J39" s="28" t="str">
        <f aca="false">IF($F$39-J$35&lt;=0,"",MID($I$24,$F$39-J$35,1))</f>
        <v/>
      </c>
      <c r="K39" s="28" t="str">
        <f aca="false">IF($F$39-K$35&lt;=0,"",MID($I$24,$F$39-K$35,1))</f>
        <v/>
      </c>
      <c r="L39" s="28" t="str">
        <f aca="false">IF($F$39-L$35&lt;=0,"",MID($I$24,$F$39-L$35,1))</f>
        <v/>
      </c>
      <c r="M39" s="28" t="str">
        <f aca="false">IF($F$39-M$35&lt;=0,"",MID($I$24,$F$39-M$35,1))</f>
        <v/>
      </c>
      <c r="N39" s="28" t="str">
        <f aca="false">IF($F$39-N$35&lt;=0,"",MID($I$24,$F$39-N$35,1))</f>
        <v/>
      </c>
      <c r="O39" s="28" t="str">
        <f aca="false">IF($F$39-O$35&lt;=0,"",MID($I$24,$F$39-O$35,1))</f>
        <v/>
      </c>
      <c r="P39" s="28" t="str">
        <f aca="false">IF($F$39-P$35&lt;=0,"",MID($I$24,$F$39-P$35,1))</f>
        <v/>
      </c>
      <c r="Q39" s="28" t="str">
        <f aca="false">IF($F$39-Q$35&lt;=0,"",MID($I$24,$F$39-Q$35,1))</f>
        <v/>
      </c>
      <c r="R39" s="28" t="str">
        <f aca="false">IF($F$39-R$35&lt;=0,"",MID($I$24,$F$39-R$35,1))</f>
        <v/>
      </c>
    </row>
    <row r="40" customFormat="false" ht="13.5" hidden="true" customHeight="true" outlineLevel="0" collapsed="false">
      <c r="A40" s="29" t="s">
        <v>21</v>
      </c>
      <c r="B40" s="10"/>
      <c r="C40" s="10"/>
      <c r="D40" s="10"/>
      <c r="E40" s="30"/>
      <c r="F40" s="31" t="n">
        <f aca="false">LEN(I25)</f>
        <v>0</v>
      </c>
      <c r="H40" s="28" t="str">
        <f aca="false">IF($F$40-H$35&lt;=0,"",MID($I$25,$F$40-H$35,1))</f>
        <v/>
      </c>
      <c r="I40" s="28" t="str">
        <f aca="false">IF($F$40-I$35&lt;=0,"",MID($I$25,$F$40-I$35,1))</f>
        <v/>
      </c>
      <c r="J40" s="28" t="str">
        <f aca="false">IF($F$40-J$35&lt;=0,"",MID($I$25,$F$40-J$35,1))</f>
        <v/>
      </c>
      <c r="K40" s="28" t="str">
        <f aca="false">IF($F$40-K$35&lt;=0,"",MID($I$25,$F$40-K$35,1))</f>
        <v/>
      </c>
      <c r="L40" s="28" t="str">
        <f aca="false">IF($F$40-L$35&lt;=0,"",MID($I$25,$F$40-L$35,1))</f>
        <v/>
      </c>
      <c r="M40" s="28" t="str">
        <f aca="false">IF($F$40-M$35&lt;=0,"",MID($I$25,$F$40-M$35,1))</f>
        <v/>
      </c>
      <c r="N40" s="28" t="str">
        <f aca="false">IF($F$40-N$35&lt;=0,"",MID($I$25,$F$40-N$35,1))</f>
        <v/>
      </c>
      <c r="O40" s="28" t="str">
        <f aca="false">IF($F$40-O$35&lt;=0,"",MID($I$25,$F$40-O$35,1))</f>
        <v/>
      </c>
      <c r="P40" s="28" t="str">
        <f aca="false">IF($F$40-P$35&lt;=0,"",MID($I$25,$F$40-P$35,1))</f>
        <v/>
      </c>
      <c r="Q40" s="28" t="str">
        <f aca="false">IF($F$40-Q$35&lt;=0,"",MID($I$25,$F$40-Q$35,1))</f>
        <v/>
      </c>
      <c r="R40" s="28" t="str">
        <f aca="false">IF($F$40-R$35&lt;=0,"",MID($I$25,$F$40-R$35,1))</f>
        <v/>
      </c>
    </row>
    <row r="41" customFormat="false" ht="13.5" hidden="true" customHeight="true" outlineLevel="0" collapsed="false">
      <c r="A41" s="29" t="s">
        <v>23</v>
      </c>
      <c r="B41" s="10"/>
      <c r="C41" s="10"/>
      <c r="D41" s="10"/>
      <c r="E41" s="30"/>
      <c r="F41" s="31" t="n">
        <f aca="false">LEN(I26)</f>
        <v>0</v>
      </c>
      <c r="H41" s="28" t="str">
        <f aca="false">IF($F$41-H$35&lt;=0,"",MID($I$26,$F$41-H$35,1))</f>
        <v/>
      </c>
      <c r="I41" s="28" t="str">
        <f aca="false">IF($F$41-I$35&lt;=0,"",MID($I$26,$F$41-I$35,1))</f>
        <v/>
      </c>
      <c r="J41" s="28" t="str">
        <f aca="false">IF($F$41-J$35&lt;=0,"",MID($I$26,$F$41-J$35,1))</f>
        <v/>
      </c>
      <c r="K41" s="28" t="str">
        <f aca="false">IF($F$41-K$35&lt;=0,"",MID($I$26,$F$41-K$35,1))</f>
        <v/>
      </c>
      <c r="L41" s="28" t="str">
        <f aca="false">IF($F$41-L$35&lt;=0,"",MID($I$26,$F$41-L$35,1))</f>
        <v/>
      </c>
      <c r="M41" s="28" t="str">
        <f aca="false">IF($F$41-M$35&lt;=0,"",MID($I$26,$F$41-M$35,1))</f>
        <v/>
      </c>
      <c r="N41" s="28" t="str">
        <f aca="false">IF($F$41-N$35&lt;=0,"",MID($I$26,$F$41-N$35,1))</f>
        <v/>
      </c>
      <c r="O41" s="28" t="str">
        <f aca="false">IF($F$41-O$35&lt;=0,"",MID($I$26,$F$41-O$35,1))</f>
        <v/>
      </c>
      <c r="P41" s="28" t="str">
        <f aca="false">IF($F$41-P$35&lt;=0,"",MID($I$26,$F$41-P$35,1))</f>
        <v/>
      </c>
      <c r="Q41" s="28" t="str">
        <f aca="false">IF($F$41-Q$35&lt;=0,"",MID($I$26,$F$41-Q$35,1))</f>
        <v/>
      </c>
      <c r="R41" s="28" t="str">
        <f aca="false">IF($F$41-R$35&lt;=0,"",MID($I$26,$F$41-R$35,1))</f>
        <v/>
      </c>
    </row>
    <row r="42" customFormat="false" ht="13.5" hidden="true" customHeight="true" outlineLevel="0" collapsed="false">
      <c r="A42" s="29" t="s">
        <v>25</v>
      </c>
      <c r="B42" s="10"/>
      <c r="C42" s="10"/>
      <c r="D42" s="10"/>
      <c r="E42" s="30"/>
      <c r="F42" s="31" t="n">
        <f aca="false">LEN(I27)</f>
        <v>0</v>
      </c>
      <c r="H42" s="28" t="str">
        <f aca="false">IF($F$42-H$35&lt;=0,"",MID($I$27,$F$42-H$35,1))</f>
        <v/>
      </c>
      <c r="I42" s="28" t="str">
        <f aca="false">IF($F$42-I$35&lt;=0,"",MID($I$27,$F$42-I$35,1))</f>
        <v/>
      </c>
      <c r="J42" s="28" t="str">
        <f aca="false">IF($F$42-J$35&lt;=0,"",MID($I$27,$F$42-J$35,1))</f>
        <v/>
      </c>
      <c r="K42" s="28" t="str">
        <f aca="false">IF($F$42-K$35&lt;=0,"",MID($I$27,$F$42-K$35,1))</f>
        <v/>
      </c>
      <c r="L42" s="28" t="str">
        <f aca="false">IF($F$42-L$35&lt;=0,"",MID($I$27,$F$42-L$35,1))</f>
        <v/>
      </c>
      <c r="M42" s="28" t="str">
        <f aca="false">IF($F$42-M$35&lt;=0,"",MID($I$27,$F$42-M$35,1))</f>
        <v/>
      </c>
      <c r="N42" s="28" t="str">
        <f aca="false">IF($F$42-N$35&lt;=0,"",MID($I$27,$F$42-N$35,1))</f>
        <v/>
      </c>
      <c r="O42" s="28" t="str">
        <f aca="false">IF($F$42-O$35&lt;=0,"",MID($I$27,$F$42-O$35,1))</f>
        <v/>
      </c>
      <c r="P42" s="28" t="str">
        <f aca="false">IF($F$42-P$35&lt;=0,"",MID($I$27,$F$42-P$35,1))</f>
        <v/>
      </c>
      <c r="Q42" s="28" t="str">
        <f aca="false">IF($F$42-Q$35&lt;=0,"",MID($I$27,$F$42-Q$35,1))</f>
        <v/>
      </c>
      <c r="R42" s="28" t="str">
        <f aca="false">IF($F$42-R$35&lt;=0,"",MID($I$27,$F$42-R$35,1))</f>
        <v/>
      </c>
    </row>
    <row r="43" customFormat="false" ht="13.5" hidden="true" customHeight="true" outlineLevel="0" collapsed="false">
      <c r="A43" s="32"/>
      <c r="B43" s="32"/>
      <c r="C43" s="32"/>
      <c r="D43" s="32"/>
      <c r="E43" s="32"/>
    </row>
    <row r="44" customFormat="false" ht="13.5" hidden="true" customHeight="true" outlineLevel="0" collapsed="false">
      <c r="A44" s="33" t="str">
        <f aca="false">IF(ISBLANK(I5),"",I4)</f>
        <v/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4" t="s">
        <v>30</v>
      </c>
    </row>
    <row r="45" customFormat="false" ht="13.5" hidden="true" customHeight="true" outlineLevel="0" collapsed="false">
      <c r="A45" s="33" t="n">
        <f aca="false">IF(ISBLANK(I5),I4,I5)</f>
        <v>0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4" t="s">
        <v>31</v>
      </c>
    </row>
    <row r="46" customFormat="false" ht="13.5" hidden="true" customHeight="true" outlineLevel="0" collapsed="false">
      <c r="A46" s="33" t="n">
        <f aca="false">IF(ISBLANK(I4),I6,"("&amp;I6&amp;")")</f>
        <v>0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4" t="s">
        <v>32</v>
      </c>
    </row>
    <row r="47" customFormat="false" ht="13.5" hidden="true" customHeight="true" outlineLevel="0" collapsed="false">
      <c r="A47" s="33" t="n">
        <f aca="false">IF(ISBLANK(I4),I7,"("&amp;I7&amp;")")</f>
        <v>0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4" t="s">
        <v>33</v>
      </c>
    </row>
  </sheetData>
  <mergeCells count="49">
    <mergeCell ref="A1:AG1"/>
    <mergeCell ref="A4:H4"/>
    <mergeCell ref="I4:AE4"/>
    <mergeCell ref="A5:H5"/>
    <mergeCell ref="I5:AE5"/>
    <mergeCell ref="A6:H6"/>
    <mergeCell ref="I6:AE6"/>
    <mergeCell ref="A7:H7"/>
    <mergeCell ref="I7:AE7"/>
    <mergeCell ref="A8:H8"/>
    <mergeCell ref="I8:AE8"/>
    <mergeCell ref="A9:H9"/>
    <mergeCell ref="I9:U9"/>
    <mergeCell ref="A11:D11"/>
    <mergeCell ref="E11:J11"/>
    <mergeCell ref="A12:D12"/>
    <mergeCell ref="E12:J12"/>
    <mergeCell ref="A14:M14"/>
    <mergeCell ref="A15:F15"/>
    <mergeCell ref="H15:M15"/>
    <mergeCell ref="A17:W17"/>
    <mergeCell ref="A18:W18"/>
    <mergeCell ref="A19:O19"/>
    <mergeCell ref="P19:Q19"/>
    <mergeCell ref="R19:W19"/>
    <mergeCell ref="A20:O20"/>
    <mergeCell ref="P20:S20"/>
    <mergeCell ref="A22:F22"/>
    <mergeCell ref="G22:H22"/>
    <mergeCell ref="I22:O22"/>
    <mergeCell ref="R22:W22"/>
    <mergeCell ref="A23:F23"/>
    <mergeCell ref="G23:H23"/>
    <mergeCell ref="I23:O23"/>
    <mergeCell ref="R23:W23"/>
    <mergeCell ref="A24:F24"/>
    <mergeCell ref="G24:H24"/>
    <mergeCell ref="I24:O24"/>
    <mergeCell ref="R24:AF26"/>
    <mergeCell ref="A25:F25"/>
    <mergeCell ref="G25:H25"/>
    <mergeCell ref="I25:O25"/>
    <mergeCell ref="A26:F26"/>
    <mergeCell ref="G26:H26"/>
    <mergeCell ref="I26:O26"/>
    <mergeCell ref="A27:F27"/>
    <mergeCell ref="G27:H27"/>
    <mergeCell ref="I27:O27"/>
    <mergeCell ref="B29:AC34"/>
  </mergeCells>
  <dataValidations count="1">
    <dataValidation allowBlank="true" errorStyle="stop" operator="between" showDropDown="false" showErrorMessage="true" showInputMessage="false" sqref="I4:AE9 A12:J12 A15:F15 H15:M15 P19:Q19 P20:S20 I23:O26" type="none">
      <formula1>0</formula1>
      <formula2>0</formula2>
    </dataValidation>
  </dataValidations>
  <printOptions headings="false" gridLines="false" gridLinesSet="true" horizontalCentered="false" verticalCentered="false"/>
  <pageMargins left="0.75" right="0.4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" activeCellId="0" sqref="M4:AC6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1" min="2" style="1" width="1.25"/>
    <col collapsed="false" customWidth="true" hidden="false" outlineLevel="0" max="33" min="32" style="1" width="1.62"/>
    <col collapsed="false" customWidth="true" hidden="false" outlineLevel="0" max="63" min="34" style="1" width="1.25"/>
    <col collapsed="false" customWidth="true" hidden="false" outlineLevel="0" max="65" min="64" style="1" width="1.62"/>
    <col collapsed="false" customWidth="true" hidden="false" outlineLevel="0" max="95" min="66" style="1" width="1.25"/>
    <col collapsed="false" customWidth="true" hidden="false" outlineLevel="0" max="96" min="96" style="1" width="1.62"/>
    <col collapsed="false" customWidth="true" hidden="false" outlineLevel="0" max="105" min="97" style="1" width="1.25"/>
    <col collapsed="false" customWidth="false" hidden="false" outlineLevel="0" max="257" min="106" style="1" width="8.62"/>
  </cols>
  <sheetData>
    <row r="1" customFormat="false" ht="12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7"/>
      <c r="AG1" s="35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7"/>
      <c r="BM1" s="35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7"/>
    </row>
    <row r="2" customFormat="false" ht="12.6" hidden="false" customHeight="true" outlineLevel="0" collapsed="false">
      <c r="A2" s="38"/>
      <c r="B2" s="39" t="s">
        <v>29</v>
      </c>
      <c r="C2" s="39"/>
      <c r="D2" s="39"/>
      <c r="E2" s="39"/>
      <c r="F2" s="39"/>
      <c r="G2" s="39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/>
      <c r="AG2" s="38"/>
      <c r="AH2" s="39" t="s">
        <v>29</v>
      </c>
      <c r="AI2" s="39"/>
      <c r="AJ2" s="39"/>
      <c r="AK2" s="39"/>
      <c r="AL2" s="39"/>
      <c r="AM2" s="39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1"/>
      <c r="BM2" s="38"/>
      <c r="BN2" s="39" t="s">
        <v>29</v>
      </c>
      <c r="BO2" s="39"/>
      <c r="BP2" s="39"/>
      <c r="BQ2" s="39"/>
      <c r="BR2" s="39"/>
      <c r="BS2" s="39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1"/>
      <c r="CT2" s="42" t="s">
        <v>34</v>
      </c>
      <c r="CU2" s="42"/>
      <c r="CV2" s="42"/>
      <c r="CW2" s="42"/>
      <c r="CX2" s="42"/>
      <c r="CY2" s="42"/>
    </row>
    <row r="3" customFormat="false" ht="12.6" hidden="false" customHeight="true" outlineLevel="0" collapsed="false">
      <c r="A3" s="38"/>
      <c r="B3" s="43" t="n">
        <v>4</v>
      </c>
      <c r="C3" s="44" t="n">
        <v>7</v>
      </c>
      <c r="D3" s="44" t="n">
        <v>3</v>
      </c>
      <c r="E3" s="44" t="n">
        <v>6</v>
      </c>
      <c r="F3" s="44" t="n">
        <v>1</v>
      </c>
      <c r="G3" s="45" t="n">
        <v>8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38"/>
      <c r="AH3" s="43" t="n">
        <v>4</v>
      </c>
      <c r="AI3" s="44" t="n">
        <v>7</v>
      </c>
      <c r="AJ3" s="44" t="n">
        <v>3</v>
      </c>
      <c r="AK3" s="44" t="n">
        <v>6</v>
      </c>
      <c r="AL3" s="44" t="n">
        <v>1</v>
      </c>
      <c r="AM3" s="45" t="n">
        <v>8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1"/>
      <c r="BM3" s="38"/>
      <c r="BN3" s="43" t="n">
        <v>4</v>
      </c>
      <c r="BO3" s="44" t="n">
        <v>7</v>
      </c>
      <c r="BP3" s="44" t="n">
        <v>3</v>
      </c>
      <c r="BQ3" s="44" t="n">
        <v>6</v>
      </c>
      <c r="BR3" s="44" t="n">
        <v>1</v>
      </c>
      <c r="BS3" s="45" t="n">
        <v>8</v>
      </c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1"/>
      <c r="CT3" s="42"/>
      <c r="CU3" s="42"/>
      <c r="CV3" s="42"/>
      <c r="CW3" s="42"/>
      <c r="CX3" s="42"/>
      <c r="CY3" s="42"/>
    </row>
    <row r="4" customFormat="false" ht="5.1" hidden="false" customHeight="true" outlineLevel="0" collapsed="false">
      <c r="A4" s="38"/>
      <c r="B4" s="46"/>
      <c r="C4" s="47"/>
      <c r="D4" s="47"/>
      <c r="E4" s="47"/>
      <c r="F4" s="47"/>
      <c r="G4" s="48"/>
      <c r="H4" s="49"/>
      <c r="I4" s="40"/>
      <c r="J4" s="40"/>
      <c r="K4" s="40"/>
      <c r="L4" s="40"/>
      <c r="M4" s="50" t="s">
        <v>35</v>
      </c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40"/>
      <c r="AE4" s="40"/>
      <c r="AF4" s="41"/>
      <c r="AG4" s="38"/>
      <c r="AH4" s="46"/>
      <c r="AI4" s="47"/>
      <c r="AJ4" s="47"/>
      <c r="AK4" s="47"/>
      <c r="AL4" s="47"/>
      <c r="AM4" s="48"/>
      <c r="AN4" s="40"/>
      <c r="AO4" s="40"/>
      <c r="AP4" s="40"/>
      <c r="AQ4" s="40"/>
      <c r="AR4" s="40"/>
      <c r="AS4" s="51" t="s">
        <v>36</v>
      </c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40"/>
      <c r="BK4" s="40"/>
      <c r="BL4" s="41"/>
      <c r="BM4" s="38"/>
      <c r="BN4" s="46"/>
      <c r="BO4" s="47"/>
      <c r="BP4" s="47"/>
      <c r="BQ4" s="47"/>
      <c r="BR4" s="47"/>
      <c r="BS4" s="48"/>
      <c r="BT4" s="49"/>
      <c r="BU4" s="40"/>
      <c r="BV4" s="40"/>
      <c r="BW4" s="40"/>
      <c r="BX4" s="40"/>
      <c r="BY4" s="50" t="s">
        <v>37</v>
      </c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40"/>
      <c r="CQ4" s="40"/>
      <c r="CR4" s="41"/>
      <c r="CT4" s="42"/>
      <c r="CU4" s="42"/>
      <c r="CV4" s="42"/>
      <c r="CW4" s="42"/>
      <c r="CX4" s="42"/>
      <c r="CY4" s="42"/>
    </row>
    <row r="5" customFormat="false" ht="15" hidden="false" customHeight="true" outlineLevel="0" collapsed="false">
      <c r="A5" s="38"/>
      <c r="B5" s="52" t="s">
        <v>38</v>
      </c>
      <c r="C5" s="52"/>
      <c r="D5" s="52"/>
      <c r="E5" s="52"/>
      <c r="F5" s="52"/>
      <c r="G5" s="52"/>
      <c r="H5" s="53" t="s">
        <v>39</v>
      </c>
      <c r="I5" s="53"/>
      <c r="J5" s="53"/>
      <c r="K5" s="40"/>
      <c r="L5" s="4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40"/>
      <c r="AE5" s="40"/>
      <c r="AF5" s="41"/>
      <c r="AG5" s="38"/>
      <c r="AH5" s="52" t="str">
        <f aca="false">B5</f>
        <v>沖縄県</v>
      </c>
      <c r="AI5" s="52"/>
      <c r="AJ5" s="52"/>
      <c r="AK5" s="52"/>
      <c r="AL5" s="52"/>
      <c r="AM5" s="52"/>
      <c r="AN5" s="54" t="s">
        <v>39</v>
      </c>
      <c r="AO5" s="54"/>
      <c r="AP5" s="54"/>
      <c r="AQ5" s="40"/>
      <c r="AR5" s="40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40"/>
      <c r="BK5" s="40"/>
      <c r="BL5" s="41"/>
      <c r="BM5" s="38"/>
      <c r="BN5" s="52" t="str">
        <f aca="false">B5</f>
        <v>沖縄県</v>
      </c>
      <c r="BO5" s="52"/>
      <c r="BP5" s="52"/>
      <c r="BQ5" s="52"/>
      <c r="BR5" s="52"/>
      <c r="BS5" s="52"/>
      <c r="BT5" s="53" t="s">
        <v>39</v>
      </c>
      <c r="BU5" s="53"/>
      <c r="BV5" s="53"/>
      <c r="BW5" s="40"/>
      <c r="BX5" s="4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40"/>
      <c r="CQ5" s="40"/>
      <c r="CR5" s="41"/>
      <c r="CT5" s="42"/>
      <c r="CU5" s="42"/>
      <c r="CV5" s="42"/>
      <c r="CW5" s="42"/>
      <c r="CX5" s="42"/>
      <c r="CY5" s="42"/>
    </row>
    <row r="6" customFormat="false" ht="15" hidden="false" customHeight="true" outlineLevel="0" collapsed="false">
      <c r="A6" s="38"/>
      <c r="B6" s="55" t="s">
        <v>40</v>
      </c>
      <c r="C6" s="55"/>
      <c r="D6" s="55"/>
      <c r="E6" s="55"/>
      <c r="F6" s="55"/>
      <c r="G6" s="55"/>
      <c r="H6" s="56" t="s">
        <v>41</v>
      </c>
      <c r="I6" s="56"/>
      <c r="J6" s="56"/>
      <c r="K6" s="57"/>
      <c r="L6" s="57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7"/>
      <c r="AE6" s="57"/>
      <c r="AF6" s="41"/>
      <c r="AG6" s="38"/>
      <c r="AH6" s="55" t="s">
        <v>40</v>
      </c>
      <c r="AI6" s="55"/>
      <c r="AJ6" s="55"/>
      <c r="AK6" s="55"/>
      <c r="AL6" s="55"/>
      <c r="AM6" s="55"/>
      <c r="AN6" s="58" t="s">
        <v>41</v>
      </c>
      <c r="AO6" s="58"/>
      <c r="AP6" s="58"/>
      <c r="AQ6" s="40"/>
      <c r="AR6" s="40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40"/>
      <c r="BK6" s="40"/>
      <c r="BL6" s="41"/>
      <c r="BM6" s="38"/>
      <c r="BN6" s="55" t="s">
        <v>40</v>
      </c>
      <c r="BO6" s="55"/>
      <c r="BP6" s="55"/>
      <c r="BQ6" s="55"/>
      <c r="BR6" s="55"/>
      <c r="BS6" s="55"/>
      <c r="BT6" s="56" t="s">
        <v>41</v>
      </c>
      <c r="BU6" s="56"/>
      <c r="BV6" s="56"/>
      <c r="BW6" s="57"/>
      <c r="BX6" s="57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7"/>
      <c r="CQ6" s="57"/>
      <c r="CR6" s="41"/>
      <c r="CT6" s="42"/>
      <c r="CU6" s="42"/>
      <c r="CV6" s="42"/>
      <c r="CW6" s="42"/>
      <c r="CX6" s="42"/>
      <c r="CY6" s="42"/>
    </row>
    <row r="7" customFormat="false" ht="11.45" hidden="false" customHeight="true" outlineLevel="0" collapsed="false">
      <c r="A7" s="38"/>
      <c r="B7" s="59" t="s">
        <v>42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60" t="s">
        <v>43</v>
      </c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41"/>
      <c r="AG7" s="38"/>
      <c r="AH7" s="61" t="s">
        <v>42</v>
      </c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2" t="s">
        <v>43</v>
      </c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41"/>
      <c r="BM7" s="38"/>
      <c r="BN7" s="59" t="s">
        <v>42</v>
      </c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60" t="s">
        <v>43</v>
      </c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41"/>
      <c r="CT7" s="42"/>
      <c r="CU7" s="42"/>
      <c r="CV7" s="42"/>
      <c r="CW7" s="42"/>
      <c r="CX7" s="42"/>
      <c r="CY7" s="42"/>
    </row>
    <row r="8" customFormat="false" ht="18.75" hidden="false" customHeight="true" outlineLevel="0" collapsed="false">
      <c r="A8" s="38"/>
      <c r="B8" s="63" t="n">
        <v>464161</v>
      </c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4" t="s">
        <v>44</v>
      </c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41"/>
      <c r="AG8" s="38"/>
      <c r="AH8" s="63" t="n">
        <v>464161</v>
      </c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4" t="str">
        <f aca="false">O8</f>
        <v>久米島町会計管理者</v>
      </c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41"/>
      <c r="BM8" s="38"/>
      <c r="BN8" s="63" t="n">
        <v>464161</v>
      </c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4" t="str">
        <f aca="false">O8</f>
        <v>久米島町会計管理者</v>
      </c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41"/>
      <c r="CT8" s="42"/>
      <c r="CU8" s="42"/>
      <c r="CV8" s="42"/>
      <c r="CW8" s="42"/>
      <c r="CX8" s="42"/>
      <c r="CY8" s="42"/>
    </row>
    <row r="9" customFormat="false" ht="13.5" hidden="false" customHeight="true" outlineLevel="0" collapsed="false">
      <c r="A9" s="38"/>
      <c r="B9" s="65" t="s">
        <v>45</v>
      </c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7"/>
      <c r="AF9" s="41"/>
      <c r="AG9" s="38"/>
      <c r="AH9" s="65" t="s">
        <v>45</v>
      </c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7"/>
      <c r="BL9" s="41"/>
      <c r="BM9" s="38"/>
      <c r="BN9" s="65" t="s">
        <v>45</v>
      </c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7"/>
      <c r="CR9" s="41"/>
      <c r="CT9" s="42"/>
      <c r="CU9" s="42"/>
      <c r="CV9" s="42"/>
      <c r="CW9" s="42"/>
      <c r="CX9" s="42"/>
      <c r="CY9" s="42"/>
    </row>
    <row r="10" customFormat="false" ht="11.85" hidden="false" customHeight="true" outlineLevel="0" collapsed="false">
      <c r="A10" s="3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41"/>
      <c r="AG10" s="3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41"/>
      <c r="BM10" s="3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41"/>
      <c r="CT10" s="42"/>
      <c r="CU10" s="42"/>
      <c r="CV10" s="42"/>
      <c r="CW10" s="42"/>
      <c r="CX10" s="42"/>
      <c r="CY10" s="42"/>
    </row>
    <row r="11" customFormat="false" ht="11.85" hidden="false" customHeight="true" outlineLevel="0" collapsed="false">
      <c r="A11" s="3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41"/>
      <c r="AG11" s="3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41"/>
      <c r="BM11" s="3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41"/>
      <c r="CT11" s="42"/>
      <c r="CU11" s="42"/>
      <c r="CV11" s="42"/>
      <c r="CW11" s="42"/>
      <c r="CX11" s="42"/>
      <c r="CY11" s="42"/>
    </row>
    <row r="12" customFormat="false" ht="15" hidden="false" customHeight="true" outlineLevel="0" collapsed="false">
      <c r="A12" s="38"/>
      <c r="B12" s="49"/>
      <c r="C12" s="69" t="str">
        <f aca="false">IF(ISBLANK(基本事項入力!I5),"",基本事項入力!I4)</f>
        <v/>
      </c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70"/>
      <c r="AF12" s="41"/>
      <c r="AG12" s="38"/>
      <c r="AH12" s="49"/>
      <c r="AI12" s="69" t="str">
        <f aca="false">IF(ISBLANK(基本事項入力!I5),"",基本事項入力!I4)</f>
        <v/>
      </c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70"/>
      <c r="BL12" s="41"/>
      <c r="BM12" s="38"/>
      <c r="BN12" s="49"/>
      <c r="BO12" s="69" t="str">
        <f aca="false">IF(ISBLANK(基本事項入力!I5),"",基本事項入力!I4)</f>
        <v/>
      </c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70"/>
      <c r="CR12" s="41"/>
      <c r="CT12" s="42"/>
      <c r="CU12" s="42"/>
      <c r="CV12" s="42"/>
      <c r="CW12" s="42"/>
      <c r="CX12" s="42"/>
      <c r="CY12" s="42"/>
    </row>
    <row r="13" customFormat="false" ht="15" hidden="false" customHeight="true" outlineLevel="0" collapsed="false">
      <c r="A13" s="38"/>
      <c r="B13" s="49"/>
      <c r="C13" s="69" t="str">
        <f aca="false">IF(基本事項入力!A45=0,"",基本事項入力!A45)</f>
        <v/>
      </c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70"/>
      <c r="AF13" s="41"/>
      <c r="AG13" s="38"/>
      <c r="AH13" s="49"/>
      <c r="AI13" s="69" t="str">
        <f aca="false">IF(基本事項入力!A45=0,"",基本事項入力!A45)</f>
        <v/>
      </c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70"/>
      <c r="BL13" s="41"/>
      <c r="BM13" s="38"/>
      <c r="BN13" s="49"/>
      <c r="BO13" s="69" t="str">
        <f aca="false">IF(基本事項入力!A45=0,"",基本事項入力!A45)</f>
        <v/>
      </c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70"/>
      <c r="CR13" s="41"/>
      <c r="CT13" s="42"/>
      <c r="CU13" s="42"/>
      <c r="CV13" s="42"/>
      <c r="CW13" s="42"/>
      <c r="CX13" s="42"/>
      <c r="CY13" s="42"/>
    </row>
    <row r="14" customFormat="false" ht="15" hidden="false" customHeight="true" outlineLevel="0" collapsed="false">
      <c r="A14" s="38"/>
      <c r="B14" s="49"/>
      <c r="C14" s="69" t="str">
        <f aca="false">IF(基本事項入力!A46=0,"",基本事項入力!A46)</f>
        <v/>
      </c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70"/>
      <c r="AF14" s="41"/>
      <c r="AG14" s="38"/>
      <c r="AH14" s="49"/>
      <c r="AI14" s="69" t="str">
        <f aca="false">IF(基本事項入力!A46=0,"",基本事項入力!A46)</f>
        <v/>
      </c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70"/>
      <c r="BL14" s="41"/>
      <c r="BM14" s="38"/>
      <c r="BN14" s="49"/>
      <c r="BO14" s="69" t="str">
        <f aca="false">IF(基本事項入力!A46=0,"",基本事項入力!A46)</f>
        <v/>
      </c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70"/>
      <c r="CR14" s="41"/>
      <c r="CT14" s="42"/>
      <c r="CU14" s="42"/>
      <c r="CV14" s="42"/>
      <c r="CW14" s="42"/>
      <c r="CX14" s="42"/>
      <c r="CY14" s="42"/>
    </row>
    <row r="15" customFormat="false" ht="15" hidden="false" customHeight="true" outlineLevel="0" collapsed="false">
      <c r="A15" s="38"/>
      <c r="B15" s="49"/>
      <c r="C15" s="71" t="str">
        <f aca="false">IF(ISBLANK(基本事項入力!I7),"",基本事項入力!I7)</f>
        <v/>
      </c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0"/>
      <c r="AF15" s="41"/>
      <c r="AG15" s="38"/>
      <c r="AH15" s="49"/>
      <c r="AI15" s="71" t="str">
        <f aca="false">IF(ISBLANK(基本事項入力!I7),"",基本事項入力!I7)</f>
        <v/>
      </c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0"/>
      <c r="BL15" s="41"/>
      <c r="BM15" s="38"/>
      <c r="BN15" s="49"/>
      <c r="BO15" s="71" t="str">
        <f aca="false">IF(ISBLANK(基本事項入力!I7),"",基本事項入力!I7)</f>
        <v/>
      </c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0"/>
      <c r="CR15" s="41"/>
      <c r="CT15" s="42"/>
      <c r="CU15" s="42"/>
      <c r="CV15" s="42"/>
      <c r="CW15" s="42"/>
      <c r="CX15" s="42"/>
      <c r="CY15" s="42"/>
    </row>
    <row r="16" customFormat="false" ht="27" hidden="false" customHeight="true" outlineLevel="0" collapsed="false">
      <c r="A16" s="38"/>
      <c r="B16" s="49"/>
      <c r="C16" s="72" t="str">
        <f aca="false">IF(ISBLANK(基本事項入力!I8),"",基本事項入力!I8)</f>
        <v/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0"/>
      <c r="AF16" s="41"/>
      <c r="AG16" s="38"/>
      <c r="AH16" s="49"/>
      <c r="AI16" s="72" t="str">
        <f aca="false">IF(ISBLANK(基本事項入力!I8),"",基本事項入力!I8)</f>
        <v/>
      </c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0"/>
      <c r="BL16" s="41"/>
      <c r="BM16" s="38"/>
      <c r="BN16" s="49"/>
      <c r="BO16" s="72" t="str">
        <f aca="false">IF(ISBLANK(基本事項入力!I8),"",基本事項入力!I8)</f>
        <v/>
      </c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0"/>
      <c r="CR16" s="41"/>
      <c r="CT16" s="42"/>
      <c r="CU16" s="42"/>
      <c r="CV16" s="42"/>
      <c r="CW16" s="42"/>
      <c r="CX16" s="42"/>
      <c r="CY16" s="42"/>
    </row>
    <row r="17" customFormat="false" ht="15" hidden="false" customHeight="true" outlineLevel="0" collapsed="false">
      <c r="A17" s="38"/>
      <c r="B17" s="49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0"/>
      <c r="AF17" s="41"/>
      <c r="AG17" s="38"/>
      <c r="AH17" s="49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0"/>
      <c r="BL17" s="41"/>
      <c r="BM17" s="38"/>
      <c r="BN17" s="49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0"/>
      <c r="CR17" s="41"/>
      <c r="CT17" s="42"/>
      <c r="CU17" s="42"/>
      <c r="CV17" s="42"/>
      <c r="CW17" s="42"/>
      <c r="CX17" s="42"/>
      <c r="CY17" s="42"/>
    </row>
    <row r="18" customFormat="false" ht="13.5" hidden="false" customHeight="true" outlineLevel="0" collapsed="false">
      <c r="A18" s="38"/>
      <c r="B18" s="4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74" t="s">
        <v>46</v>
      </c>
      <c r="T18" s="74"/>
      <c r="U18" s="75" t="str">
        <f aca="false">IF(ISBLANK(基本事項入力!I9),"",基本事項入力!I9)</f>
        <v/>
      </c>
      <c r="V18" s="75"/>
      <c r="W18" s="75"/>
      <c r="X18" s="75"/>
      <c r="Y18" s="75"/>
      <c r="Z18" s="75"/>
      <c r="AA18" s="75"/>
      <c r="AB18" s="75"/>
      <c r="AC18" s="75"/>
      <c r="AD18" s="75"/>
      <c r="AE18" s="70"/>
      <c r="AF18" s="41"/>
      <c r="AG18" s="38"/>
      <c r="AH18" s="49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74" t="s">
        <v>46</v>
      </c>
      <c r="AZ18" s="74"/>
      <c r="BA18" s="75" t="str">
        <f aca="false">IF(ISBLANK(基本事項入力!I9),"",基本事項入力!I9)</f>
        <v/>
      </c>
      <c r="BB18" s="75"/>
      <c r="BC18" s="75"/>
      <c r="BD18" s="75"/>
      <c r="BE18" s="75"/>
      <c r="BF18" s="75"/>
      <c r="BG18" s="75"/>
      <c r="BH18" s="75"/>
      <c r="BI18" s="75"/>
      <c r="BJ18" s="75"/>
      <c r="BK18" s="70"/>
      <c r="BL18" s="41"/>
      <c r="BM18" s="38"/>
      <c r="BN18" s="49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74" t="s">
        <v>46</v>
      </c>
      <c r="CF18" s="74"/>
      <c r="CG18" s="75" t="str">
        <f aca="false">IF(ISBLANK(基本事項入力!I9),"",基本事項入力!I9)</f>
        <v/>
      </c>
      <c r="CH18" s="75"/>
      <c r="CI18" s="75"/>
      <c r="CJ18" s="75"/>
      <c r="CK18" s="75"/>
      <c r="CL18" s="75"/>
      <c r="CM18" s="75"/>
      <c r="CN18" s="75"/>
      <c r="CO18" s="75"/>
      <c r="CP18" s="75"/>
      <c r="CQ18" s="70"/>
      <c r="CR18" s="41"/>
      <c r="CT18" s="42"/>
      <c r="CU18" s="42"/>
      <c r="CV18" s="42"/>
      <c r="CW18" s="42"/>
      <c r="CX18" s="42"/>
      <c r="CY18" s="42"/>
    </row>
    <row r="19" customFormat="false" ht="11.45" hidden="false" customHeight="true" outlineLevel="0" collapsed="false">
      <c r="A19" s="38"/>
      <c r="B19" s="59" t="s">
        <v>6</v>
      </c>
      <c r="C19" s="59"/>
      <c r="D19" s="59"/>
      <c r="E19" s="59"/>
      <c r="F19" s="76" t="s">
        <v>47</v>
      </c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7" t="s">
        <v>7</v>
      </c>
      <c r="Z19" s="77"/>
      <c r="AA19" s="77"/>
      <c r="AB19" s="77"/>
      <c r="AC19" s="77"/>
      <c r="AD19" s="77"/>
      <c r="AE19" s="77"/>
      <c r="AF19" s="41"/>
      <c r="AG19" s="38"/>
      <c r="AH19" s="59" t="s">
        <v>6</v>
      </c>
      <c r="AI19" s="59"/>
      <c r="AJ19" s="59"/>
      <c r="AK19" s="59"/>
      <c r="AL19" s="76" t="s">
        <v>47</v>
      </c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7" t="s">
        <v>7</v>
      </c>
      <c r="BF19" s="77"/>
      <c r="BG19" s="77"/>
      <c r="BH19" s="77"/>
      <c r="BI19" s="77"/>
      <c r="BJ19" s="77"/>
      <c r="BK19" s="77"/>
      <c r="BL19" s="41"/>
      <c r="BM19" s="38"/>
      <c r="BN19" s="59" t="s">
        <v>6</v>
      </c>
      <c r="BO19" s="59"/>
      <c r="BP19" s="59"/>
      <c r="BQ19" s="59"/>
      <c r="BR19" s="76" t="s">
        <v>47</v>
      </c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7" t="s">
        <v>7</v>
      </c>
      <c r="CL19" s="77"/>
      <c r="CM19" s="77"/>
      <c r="CN19" s="77"/>
      <c r="CO19" s="77"/>
      <c r="CP19" s="77"/>
      <c r="CQ19" s="77"/>
      <c r="CR19" s="41"/>
      <c r="CT19" s="42"/>
      <c r="CU19" s="42"/>
      <c r="CV19" s="42"/>
      <c r="CW19" s="42"/>
      <c r="CX19" s="42"/>
      <c r="CY19" s="42"/>
    </row>
    <row r="20" customFormat="false" ht="13.5" hidden="false" customHeight="true" outlineLevel="0" collapsed="false">
      <c r="A20" s="38"/>
      <c r="B20" s="78" t="str">
        <f aca="false">IF(ISBLANK(基本事項入力!A12),"",基本事項入力!A12)</f>
        <v/>
      </c>
      <c r="C20" s="78"/>
      <c r="D20" s="78"/>
      <c r="E20" s="78"/>
      <c r="F20" s="79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80"/>
      <c r="Y20" s="81" t="str">
        <f aca="false">基本事項入力!L37</f>
        <v/>
      </c>
      <c r="Z20" s="81" t="str">
        <f aca="false">基本事項入力!M37</f>
        <v/>
      </c>
      <c r="AA20" s="81" t="str">
        <f aca="false">基本事項入力!N37</f>
        <v/>
      </c>
      <c r="AB20" s="81" t="str">
        <f aca="false">基本事項入力!O37</f>
        <v/>
      </c>
      <c r="AC20" s="81" t="str">
        <f aca="false">基本事項入力!P37</f>
        <v/>
      </c>
      <c r="AD20" s="81" t="str">
        <f aca="false">基本事項入力!Q37</f>
        <v/>
      </c>
      <c r="AE20" s="82" t="str">
        <f aca="false">基本事項入力!R37</f>
        <v/>
      </c>
      <c r="AF20" s="41"/>
      <c r="AG20" s="38"/>
      <c r="AH20" s="78" t="str">
        <f aca="false">IF(ISBLANK(基本事項入力!A12),"",基本事項入力!A12)</f>
        <v/>
      </c>
      <c r="AI20" s="78"/>
      <c r="AJ20" s="78"/>
      <c r="AK20" s="78"/>
      <c r="AL20" s="79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80"/>
      <c r="BE20" s="81" t="str">
        <f aca="false">基本事項入力!L37</f>
        <v/>
      </c>
      <c r="BF20" s="81" t="str">
        <f aca="false">基本事項入力!M37</f>
        <v/>
      </c>
      <c r="BG20" s="81" t="str">
        <f aca="false">基本事項入力!N37</f>
        <v/>
      </c>
      <c r="BH20" s="81" t="str">
        <f aca="false">基本事項入力!O37</f>
        <v/>
      </c>
      <c r="BI20" s="81" t="str">
        <f aca="false">基本事項入力!P37</f>
        <v/>
      </c>
      <c r="BJ20" s="81" t="str">
        <f aca="false">基本事項入力!Q37</f>
        <v/>
      </c>
      <c r="BK20" s="82" t="str">
        <f aca="false">基本事項入力!R37</f>
        <v/>
      </c>
      <c r="BL20" s="41"/>
      <c r="BM20" s="38"/>
      <c r="BN20" s="78" t="str">
        <f aca="false">IF(ISBLANK(基本事項入力!A12),"",基本事項入力!A12)</f>
        <v/>
      </c>
      <c r="BO20" s="78"/>
      <c r="BP20" s="78"/>
      <c r="BQ20" s="78"/>
      <c r="BR20" s="79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80"/>
      <c r="CK20" s="81" t="str">
        <f aca="false">基本事項入力!L37</f>
        <v/>
      </c>
      <c r="CL20" s="81" t="str">
        <f aca="false">基本事項入力!M37</f>
        <v/>
      </c>
      <c r="CM20" s="81" t="str">
        <f aca="false">基本事項入力!N37</f>
        <v/>
      </c>
      <c r="CN20" s="81" t="str">
        <f aca="false">基本事項入力!O37</f>
        <v/>
      </c>
      <c r="CO20" s="81" t="str">
        <f aca="false">基本事項入力!P37</f>
        <v/>
      </c>
      <c r="CP20" s="81" t="str">
        <f aca="false">基本事項入力!Q37</f>
        <v/>
      </c>
      <c r="CQ20" s="82" t="str">
        <f aca="false">基本事項入力!R37</f>
        <v/>
      </c>
      <c r="CR20" s="41"/>
      <c r="CT20" s="42"/>
      <c r="CU20" s="42"/>
      <c r="CV20" s="42"/>
      <c r="CW20" s="42"/>
      <c r="CX20" s="42"/>
      <c r="CY20" s="42"/>
    </row>
    <row r="21" customFormat="false" ht="5.1" hidden="false" customHeight="true" outlineLevel="0" collapsed="false">
      <c r="A21" s="38"/>
      <c r="B21" s="78"/>
      <c r="C21" s="78"/>
      <c r="D21" s="78"/>
      <c r="E21" s="78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4"/>
      <c r="AF21" s="41"/>
      <c r="AG21" s="38"/>
      <c r="AH21" s="78"/>
      <c r="AI21" s="78"/>
      <c r="AJ21" s="78"/>
      <c r="AK21" s="78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4"/>
      <c r="BL21" s="41"/>
      <c r="BM21" s="38"/>
      <c r="BN21" s="78"/>
      <c r="BO21" s="78"/>
      <c r="BP21" s="78"/>
      <c r="BQ21" s="78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4"/>
      <c r="CR21" s="41"/>
      <c r="CT21" s="42"/>
      <c r="CU21" s="42"/>
      <c r="CV21" s="42"/>
      <c r="CW21" s="42"/>
      <c r="CX21" s="42"/>
      <c r="CY21" s="42"/>
    </row>
    <row r="22" customFormat="false" ht="11.45" hidden="false" customHeight="true" outlineLevel="0" collapsed="false">
      <c r="A22" s="38"/>
      <c r="B22" s="59" t="s">
        <v>8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77" t="s">
        <v>48</v>
      </c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41"/>
      <c r="AG22" s="38"/>
      <c r="AH22" s="59" t="s">
        <v>8</v>
      </c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77" t="s">
        <v>48</v>
      </c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41"/>
      <c r="BM22" s="38"/>
      <c r="BN22" s="59" t="s">
        <v>8</v>
      </c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77" t="s">
        <v>48</v>
      </c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41"/>
      <c r="CT22" s="42"/>
      <c r="CU22" s="42"/>
      <c r="CV22" s="42"/>
      <c r="CW22" s="42"/>
      <c r="CX22" s="42"/>
      <c r="CY22" s="42"/>
    </row>
    <row r="23" customFormat="false" ht="12.75" hidden="false" customHeight="true" outlineLevel="0" collapsed="false">
      <c r="A23" s="38"/>
      <c r="B23" s="85" t="str">
        <f aca="false">IF(ISBLANK(基本事項入力!A15),"",基本事項入力!A15)</f>
        <v/>
      </c>
      <c r="C23" s="85"/>
      <c r="D23" s="85"/>
      <c r="E23" s="85"/>
      <c r="F23" s="85"/>
      <c r="G23" s="85"/>
      <c r="H23" s="86" t="s">
        <v>49</v>
      </c>
      <c r="I23" s="87" t="str">
        <f aca="false">IF(ISBLANK(基本事項入力!H15),"",基本事項入力!H15)</f>
        <v/>
      </c>
      <c r="J23" s="87"/>
      <c r="K23" s="87"/>
      <c r="L23" s="87"/>
      <c r="M23" s="87"/>
      <c r="N23" s="87"/>
      <c r="O23" s="88" t="s">
        <v>50</v>
      </c>
      <c r="P23" s="89" t="str">
        <f aca="false">IF(基本事項入力!P19=1,"●確定","○確定")</f>
        <v>○確定</v>
      </c>
      <c r="Q23" s="89"/>
      <c r="R23" s="89"/>
      <c r="S23" s="90" t="str">
        <f aca="false">IF(基本事項入力!P19=2,"●予定","○予定")</f>
        <v>○予定</v>
      </c>
      <c r="T23" s="90"/>
      <c r="U23" s="90"/>
      <c r="V23" s="90" t="str">
        <f aca="false">IF(基本事項入力!P19=3,"●中間","○中間")</f>
        <v>○中間</v>
      </c>
      <c r="W23" s="90"/>
      <c r="X23" s="90"/>
      <c r="Y23" s="90" t="str">
        <f aca="false">IF(基本事項入力!P19=4,"●修正","○修正")</f>
        <v>○修正</v>
      </c>
      <c r="Z23" s="90"/>
      <c r="AA23" s="90"/>
      <c r="AB23" s="91"/>
      <c r="AC23" s="91"/>
      <c r="AD23" s="91"/>
      <c r="AE23" s="92"/>
      <c r="AF23" s="41"/>
      <c r="AG23" s="38"/>
      <c r="AH23" s="85" t="str">
        <f aca="false">IF(ISBLANK(基本事項入力!A15),"",基本事項入力!A15)</f>
        <v/>
      </c>
      <c r="AI23" s="85"/>
      <c r="AJ23" s="85"/>
      <c r="AK23" s="85"/>
      <c r="AL23" s="85"/>
      <c r="AM23" s="85"/>
      <c r="AN23" s="86" t="s">
        <v>49</v>
      </c>
      <c r="AO23" s="87" t="str">
        <f aca="false">IF(ISBLANK(基本事項入力!H15),"",基本事項入力!H15)</f>
        <v/>
      </c>
      <c r="AP23" s="87"/>
      <c r="AQ23" s="87"/>
      <c r="AR23" s="87"/>
      <c r="AS23" s="87"/>
      <c r="AT23" s="87"/>
      <c r="AU23" s="88" t="s">
        <v>50</v>
      </c>
      <c r="AV23" s="89" t="str">
        <f aca="false">IF(基本事項入力!P19=1,"●確定","○確定")</f>
        <v>○確定</v>
      </c>
      <c r="AW23" s="89"/>
      <c r="AX23" s="89"/>
      <c r="AY23" s="90" t="str">
        <f aca="false">IF(基本事項入力!P19=2,"●予定","○予定")</f>
        <v>○予定</v>
      </c>
      <c r="AZ23" s="90"/>
      <c r="BA23" s="90"/>
      <c r="BB23" s="90" t="str">
        <f aca="false">IF(基本事項入力!P19=3,"●中間","○中間")</f>
        <v>○中間</v>
      </c>
      <c r="BC23" s="90"/>
      <c r="BD23" s="90"/>
      <c r="BE23" s="90" t="str">
        <f aca="false">IF(基本事項入力!P19=4,"●修正","○修正")</f>
        <v>○修正</v>
      </c>
      <c r="BF23" s="90"/>
      <c r="BG23" s="90"/>
      <c r="BH23" s="91"/>
      <c r="BI23" s="91"/>
      <c r="BJ23" s="91"/>
      <c r="BK23" s="92"/>
      <c r="BL23" s="41"/>
      <c r="BM23" s="38"/>
      <c r="BN23" s="85" t="str">
        <f aca="false">IF(ISBLANK(基本事項入力!A15),"",基本事項入力!A15)</f>
        <v/>
      </c>
      <c r="BO23" s="85"/>
      <c r="BP23" s="85"/>
      <c r="BQ23" s="85"/>
      <c r="BR23" s="85"/>
      <c r="BS23" s="85"/>
      <c r="BT23" s="86" t="s">
        <v>49</v>
      </c>
      <c r="BU23" s="87" t="str">
        <f aca="false">IF(ISBLANK(基本事項入力!H15),"",基本事項入力!H15)</f>
        <v/>
      </c>
      <c r="BV23" s="87"/>
      <c r="BW23" s="87"/>
      <c r="BX23" s="87"/>
      <c r="BY23" s="87"/>
      <c r="BZ23" s="87"/>
      <c r="CA23" s="88" t="s">
        <v>50</v>
      </c>
      <c r="CB23" s="89" t="str">
        <f aca="false">IF(基本事項入力!P19=1,"●確定","○確定")</f>
        <v>○確定</v>
      </c>
      <c r="CC23" s="89"/>
      <c r="CD23" s="89"/>
      <c r="CE23" s="90" t="str">
        <f aca="false">IF(基本事項入力!P19=2,"●予定","○予定")</f>
        <v>○予定</v>
      </c>
      <c r="CF23" s="90"/>
      <c r="CG23" s="90"/>
      <c r="CH23" s="90" t="str">
        <f aca="false">IF(基本事項入力!P19=3,"●中間","○中間")</f>
        <v>○中間</v>
      </c>
      <c r="CI23" s="90"/>
      <c r="CJ23" s="90"/>
      <c r="CK23" s="90" t="str">
        <f aca="false">IF(基本事項入力!P19=4,"●修正","○修正")</f>
        <v>○修正</v>
      </c>
      <c r="CL23" s="90"/>
      <c r="CM23" s="90"/>
      <c r="CN23" s="91"/>
      <c r="CO23" s="91"/>
      <c r="CP23" s="91"/>
      <c r="CQ23" s="92"/>
      <c r="CR23" s="41"/>
      <c r="CT23" s="42"/>
      <c r="CU23" s="42"/>
      <c r="CV23" s="42"/>
      <c r="CW23" s="42"/>
      <c r="CX23" s="42"/>
      <c r="CY23" s="42"/>
    </row>
    <row r="24" customFormat="false" ht="12.75" hidden="false" customHeight="true" outlineLevel="0" collapsed="false">
      <c r="A24" s="38"/>
      <c r="B24" s="85"/>
      <c r="C24" s="85"/>
      <c r="D24" s="85"/>
      <c r="E24" s="85"/>
      <c r="F24" s="85"/>
      <c r="G24" s="85"/>
      <c r="H24" s="86"/>
      <c r="I24" s="87"/>
      <c r="J24" s="87"/>
      <c r="K24" s="87"/>
      <c r="L24" s="87"/>
      <c r="M24" s="87"/>
      <c r="N24" s="87"/>
      <c r="O24" s="88"/>
      <c r="P24" s="93" t="str">
        <f aca="false">IF(基本事項入力!P19=5,"●更正","○更正")</f>
        <v>○更正</v>
      </c>
      <c r="Q24" s="93"/>
      <c r="R24" s="93"/>
      <c r="S24" s="58" t="str">
        <f aca="false">IF(基本事項入力!P19=6,"●決定","○決定")</f>
        <v>○決定</v>
      </c>
      <c r="T24" s="58"/>
      <c r="U24" s="58"/>
      <c r="V24" s="94" t="str">
        <f aca="false">IF(基本事項入力!P19=7,"●その他","○その他")</f>
        <v>○その他</v>
      </c>
      <c r="W24" s="94"/>
      <c r="X24" s="94"/>
      <c r="Y24" s="94"/>
      <c r="Z24" s="95" t="s">
        <v>51</v>
      </c>
      <c r="AA24" s="96" t="str">
        <f aca="false">IF(ISBLANK(基本事項入力!P20),"",基本事項入力!P20)</f>
        <v/>
      </c>
      <c r="AB24" s="96"/>
      <c r="AC24" s="96"/>
      <c r="AD24" s="96"/>
      <c r="AE24" s="97" t="s">
        <v>52</v>
      </c>
      <c r="AF24" s="41"/>
      <c r="AG24" s="38"/>
      <c r="AH24" s="85"/>
      <c r="AI24" s="85"/>
      <c r="AJ24" s="85"/>
      <c r="AK24" s="85"/>
      <c r="AL24" s="85"/>
      <c r="AM24" s="85"/>
      <c r="AN24" s="86"/>
      <c r="AO24" s="87"/>
      <c r="AP24" s="87"/>
      <c r="AQ24" s="87"/>
      <c r="AR24" s="87"/>
      <c r="AS24" s="87"/>
      <c r="AT24" s="87"/>
      <c r="AU24" s="88"/>
      <c r="AV24" s="93" t="str">
        <f aca="false">IF(基本事項入力!P19=5,"●更正","○更正")</f>
        <v>○更正</v>
      </c>
      <c r="AW24" s="93"/>
      <c r="AX24" s="93"/>
      <c r="AY24" s="58" t="str">
        <f aca="false">IF(基本事項入力!P19=6,"●決定","○決定")</f>
        <v>○決定</v>
      </c>
      <c r="AZ24" s="58"/>
      <c r="BA24" s="58"/>
      <c r="BB24" s="94" t="str">
        <f aca="false">IF(基本事項入力!P19=7,"●その他","○その他")</f>
        <v>○その他</v>
      </c>
      <c r="BC24" s="94"/>
      <c r="BD24" s="94"/>
      <c r="BE24" s="94"/>
      <c r="BF24" s="95" t="s">
        <v>51</v>
      </c>
      <c r="BG24" s="96" t="str">
        <f aca="false">IF(ISBLANK(基本事項入力!P20),"",基本事項入力!P20)</f>
        <v/>
      </c>
      <c r="BH24" s="96"/>
      <c r="BI24" s="96"/>
      <c r="BJ24" s="96"/>
      <c r="BK24" s="97" t="s">
        <v>52</v>
      </c>
      <c r="BL24" s="41"/>
      <c r="BM24" s="38"/>
      <c r="BN24" s="85"/>
      <c r="BO24" s="85"/>
      <c r="BP24" s="85"/>
      <c r="BQ24" s="85"/>
      <c r="BR24" s="85"/>
      <c r="BS24" s="85"/>
      <c r="BT24" s="86"/>
      <c r="BU24" s="87"/>
      <c r="BV24" s="87"/>
      <c r="BW24" s="87"/>
      <c r="BX24" s="87"/>
      <c r="BY24" s="87"/>
      <c r="BZ24" s="87"/>
      <c r="CA24" s="88"/>
      <c r="CB24" s="93" t="str">
        <f aca="false">IF(基本事項入力!P19=5,"●更正","○更正")</f>
        <v>○更正</v>
      </c>
      <c r="CC24" s="93"/>
      <c r="CD24" s="93"/>
      <c r="CE24" s="58" t="str">
        <f aca="false">IF(基本事項入力!P19=6,"●決定","○決定")</f>
        <v>○決定</v>
      </c>
      <c r="CF24" s="58"/>
      <c r="CG24" s="58"/>
      <c r="CH24" s="94" t="str">
        <f aca="false">IF(基本事項入力!P19=7,"●その他","○その他")</f>
        <v>○その他</v>
      </c>
      <c r="CI24" s="94"/>
      <c r="CJ24" s="94"/>
      <c r="CK24" s="94"/>
      <c r="CL24" s="95" t="s">
        <v>51</v>
      </c>
      <c r="CM24" s="96" t="str">
        <f aca="false">IF(ISBLANK(基本事項入力!P20),"",基本事項入力!P20)</f>
        <v/>
      </c>
      <c r="CN24" s="96"/>
      <c r="CO24" s="96"/>
      <c r="CP24" s="96"/>
      <c r="CQ24" s="97" t="s">
        <v>52</v>
      </c>
      <c r="CR24" s="41"/>
      <c r="CT24" s="42"/>
      <c r="CU24" s="42"/>
      <c r="CV24" s="42"/>
      <c r="CW24" s="42"/>
      <c r="CX24" s="42"/>
      <c r="CY24" s="42"/>
    </row>
    <row r="25" customFormat="false" ht="8.1" hidden="false" customHeight="true" outlineLevel="0" collapsed="false">
      <c r="A25" s="38"/>
      <c r="B25" s="98" t="s">
        <v>16</v>
      </c>
      <c r="C25" s="98"/>
      <c r="D25" s="98"/>
      <c r="E25" s="98"/>
      <c r="F25" s="98"/>
      <c r="G25" s="98"/>
      <c r="H25" s="99" t="s">
        <v>17</v>
      </c>
      <c r="I25" s="99"/>
      <c r="J25" s="100" t="s">
        <v>53</v>
      </c>
      <c r="K25" s="100"/>
      <c r="L25" s="101" t="s">
        <v>54</v>
      </c>
      <c r="M25" s="101"/>
      <c r="N25" s="100" t="s">
        <v>55</v>
      </c>
      <c r="O25" s="100"/>
      <c r="P25" s="102" t="s">
        <v>56</v>
      </c>
      <c r="Q25" s="102"/>
      <c r="R25" s="101" t="s">
        <v>53</v>
      </c>
      <c r="S25" s="101"/>
      <c r="T25" s="100" t="s">
        <v>54</v>
      </c>
      <c r="U25" s="100"/>
      <c r="V25" s="102" t="s">
        <v>57</v>
      </c>
      <c r="W25" s="102"/>
      <c r="X25" s="101" t="s">
        <v>56</v>
      </c>
      <c r="Y25" s="101"/>
      <c r="Z25" s="100" t="s">
        <v>53</v>
      </c>
      <c r="AA25" s="100"/>
      <c r="AB25" s="102" t="s">
        <v>54</v>
      </c>
      <c r="AC25" s="102"/>
      <c r="AD25" s="101" t="s">
        <v>58</v>
      </c>
      <c r="AE25" s="101"/>
      <c r="AF25" s="41"/>
      <c r="AG25" s="38"/>
      <c r="AH25" s="103" t="s">
        <v>16</v>
      </c>
      <c r="AI25" s="103"/>
      <c r="AJ25" s="103"/>
      <c r="AK25" s="103"/>
      <c r="AL25" s="103"/>
      <c r="AM25" s="103"/>
      <c r="AN25" s="103" t="s">
        <v>17</v>
      </c>
      <c r="AO25" s="103"/>
      <c r="AP25" s="100" t="s">
        <v>53</v>
      </c>
      <c r="AQ25" s="100"/>
      <c r="AR25" s="101" t="s">
        <v>54</v>
      </c>
      <c r="AS25" s="101"/>
      <c r="AT25" s="100" t="s">
        <v>55</v>
      </c>
      <c r="AU25" s="100"/>
      <c r="AV25" s="102" t="s">
        <v>56</v>
      </c>
      <c r="AW25" s="102"/>
      <c r="AX25" s="101" t="s">
        <v>53</v>
      </c>
      <c r="AY25" s="101"/>
      <c r="AZ25" s="100" t="s">
        <v>54</v>
      </c>
      <c r="BA25" s="100"/>
      <c r="BB25" s="102" t="s">
        <v>57</v>
      </c>
      <c r="BC25" s="102"/>
      <c r="BD25" s="101" t="s">
        <v>56</v>
      </c>
      <c r="BE25" s="101"/>
      <c r="BF25" s="100" t="s">
        <v>53</v>
      </c>
      <c r="BG25" s="100"/>
      <c r="BH25" s="102" t="s">
        <v>54</v>
      </c>
      <c r="BI25" s="102"/>
      <c r="BJ25" s="101" t="s">
        <v>58</v>
      </c>
      <c r="BK25" s="101"/>
      <c r="BL25" s="41"/>
      <c r="BM25" s="38"/>
      <c r="BN25" s="103" t="s">
        <v>16</v>
      </c>
      <c r="BO25" s="103"/>
      <c r="BP25" s="103"/>
      <c r="BQ25" s="103"/>
      <c r="BR25" s="103"/>
      <c r="BS25" s="103"/>
      <c r="BT25" s="103" t="s">
        <v>17</v>
      </c>
      <c r="BU25" s="103"/>
      <c r="BV25" s="100" t="s">
        <v>53</v>
      </c>
      <c r="BW25" s="100"/>
      <c r="BX25" s="101" t="s">
        <v>54</v>
      </c>
      <c r="BY25" s="101"/>
      <c r="BZ25" s="100" t="s">
        <v>55</v>
      </c>
      <c r="CA25" s="100"/>
      <c r="CB25" s="102" t="s">
        <v>56</v>
      </c>
      <c r="CC25" s="102"/>
      <c r="CD25" s="101" t="s">
        <v>53</v>
      </c>
      <c r="CE25" s="101"/>
      <c r="CF25" s="100" t="s">
        <v>54</v>
      </c>
      <c r="CG25" s="100"/>
      <c r="CH25" s="102" t="s">
        <v>57</v>
      </c>
      <c r="CI25" s="102"/>
      <c r="CJ25" s="101" t="s">
        <v>56</v>
      </c>
      <c r="CK25" s="101"/>
      <c r="CL25" s="100" t="s">
        <v>53</v>
      </c>
      <c r="CM25" s="100"/>
      <c r="CN25" s="102" t="s">
        <v>54</v>
      </c>
      <c r="CO25" s="102"/>
      <c r="CP25" s="101" t="s">
        <v>58</v>
      </c>
      <c r="CQ25" s="101"/>
      <c r="CR25" s="41"/>
      <c r="CT25" s="42"/>
      <c r="CU25" s="42"/>
      <c r="CV25" s="42"/>
      <c r="CW25" s="42"/>
      <c r="CX25" s="42"/>
      <c r="CY25" s="42"/>
    </row>
    <row r="26" customFormat="false" ht="20.1" hidden="false" customHeight="true" outlineLevel="0" collapsed="false">
      <c r="A26" s="38"/>
      <c r="B26" s="98"/>
      <c r="C26" s="98"/>
      <c r="D26" s="98"/>
      <c r="E26" s="98"/>
      <c r="F26" s="98"/>
      <c r="G26" s="98"/>
      <c r="H26" s="99"/>
      <c r="I26" s="99"/>
      <c r="J26" s="104" t="str">
        <f aca="false">基本事項入力!H38</f>
        <v/>
      </c>
      <c r="K26" s="104"/>
      <c r="L26" s="105" t="str">
        <f aca="false">基本事項入力!I38</f>
        <v/>
      </c>
      <c r="M26" s="105"/>
      <c r="N26" s="104" t="str">
        <f aca="false">基本事項入力!J38</f>
        <v/>
      </c>
      <c r="O26" s="104"/>
      <c r="P26" s="106" t="str">
        <f aca="false">基本事項入力!K38</f>
        <v/>
      </c>
      <c r="Q26" s="106"/>
      <c r="R26" s="105" t="str">
        <f aca="false">基本事項入力!L38</f>
        <v/>
      </c>
      <c r="S26" s="105"/>
      <c r="T26" s="104" t="str">
        <f aca="false">基本事項入力!M38</f>
        <v/>
      </c>
      <c r="U26" s="104"/>
      <c r="V26" s="106" t="str">
        <f aca="false">基本事項入力!N38</f>
        <v/>
      </c>
      <c r="W26" s="106"/>
      <c r="X26" s="105" t="str">
        <f aca="false">基本事項入力!O38</f>
        <v/>
      </c>
      <c r="Y26" s="105"/>
      <c r="Z26" s="104" t="str">
        <f aca="false">基本事項入力!P38</f>
        <v/>
      </c>
      <c r="AA26" s="104"/>
      <c r="AB26" s="106" t="str">
        <f aca="false">基本事項入力!Q38</f>
        <v/>
      </c>
      <c r="AC26" s="106"/>
      <c r="AD26" s="105" t="str">
        <f aca="false">基本事項入力!R38</f>
        <v/>
      </c>
      <c r="AE26" s="105"/>
      <c r="AF26" s="41"/>
      <c r="AG26" s="38"/>
      <c r="AH26" s="103"/>
      <c r="AI26" s="103"/>
      <c r="AJ26" s="103"/>
      <c r="AK26" s="103"/>
      <c r="AL26" s="103"/>
      <c r="AM26" s="103"/>
      <c r="AN26" s="103"/>
      <c r="AO26" s="103"/>
      <c r="AP26" s="104" t="str">
        <f aca="false">基本事項入力!H38</f>
        <v/>
      </c>
      <c r="AQ26" s="104"/>
      <c r="AR26" s="105" t="str">
        <f aca="false">基本事項入力!I38</f>
        <v/>
      </c>
      <c r="AS26" s="105"/>
      <c r="AT26" s="104" t="str">
        <f aca="false">基本事項入力!J38</f>
        <v/>
      </c>
      <c r="AU26" s="104"/>
      <c r="AV26" s="106" t="str">
        <f aca="false">基本事項入力!K38</f>
        <v/>
      </c>
      <c r="AW26" s="106"/>
      <c r="AX26" s="105" t="str">
        <f aca="false">基本事項入力!L38</f>
        <v/>
      </c>
      <c r="AY26" s="105"/>
      <c r="AZ26" s="104" t="str">
        <f aca="false">基本事項入力!M38</f>
        <v/>
      </c>
      <c r="BA26" s="104"/>
      <c r="BB26" s="106" t="str">
        <f aca="false">基本事項入力!N38</f>
        <v/>
      </c>
      <c r="BC26" s="106"/>
      <c r="BD26" s="105" t="str">
        <f aca="false">基本事項入力!O38</f>
        <v/>
      </c>
      <c r="BE26" s="105"/>
      <c r="BF26" s="104" t="str">
        <f aca="false">基本事項入力!P38</f>
        <v/>
      </c>
      <c r="BG26" s="104"/>
      <c r="BH26" s="106" t="str">
        <f aca="false">基本事項入力!Q38</f>
        <v/>
      </c>
      <c r="BI26" s="106"/>
      <c r="BJ26" s="105" t="str">
        <f aca="false">基本事項入力!R38</f>
        <v/>
      </c>
      <c r="BK26" s="105"/>
      <c r="BL26" s="41"/>
      <c r="BM26" s="38"/>
      <c r="BN26" s="103"/>
      <c r="BO26" s="103"/>
      <c r="BP26" s="103"/>
      <c r="BQ26" s="103"/>
      <c r="BR26" s="103"/>
      <c r="BS26" s="103"/>
      <c r="BT26" s="103"/>
      <c r="BU26" s="103"/>
      <c r="BV26" s="104" t="str">
        <f aca="false">基本事項入力!H38</f>
        <v/>
      </c>
      <c r="BW26" s="104"/>
      <c r="BX26" s="105" t="str">
        <f aca="false">基本事項入力!I38</f>
        <v/>
      </c>
      <c r="BY26" s="105"/>
      <c r="BZ26" s="104" t="str">
        <f aca="false">基本事項入力!J38</f>
        <v/>
      </c>
      <c r="CA26" s="104"/>
      <c r="CB26" s="106" t="str">
        <f aca="false">基本事項入力!K38</f>
        <v/>
      </c>
      <c r="CC26" s="106"/>
      <c r="CD26" s="105" t="str">
        <f aca="false">基本事項入力!L38</f>
        <v/>
      </c>
      <c r="CE26" s="105"/>
      <c r="CF26" s="104" t="str">
        <f aca="false">基本事項入力!M38</f>
        <v/>
      </c>
      <c r="CG26" s="104"/>
      <c r="CH26" s="106" t="str">
        <f aca="false">基本事項入力!N38</f>
        <v/>
      </c>
      <c r="CI26" s="106"/>
      <c r="CJ26" s="105" t="str">
        <f aca="false">基本事項入力!O38</f>
        <v/>
      </c>
      <c r="CK26" s="105"/>
      <c r="CL26" s="104" t="str">
        <f aca="false">基本事項入力!P38</f>
        <v/>
      </c>
      <c r="CM26" s="104"/>
      <c r="CN26" s="106" t="str">
        <f aca="false">基本事項入力!Q38</f>
        <v/>
      </c>
      <c r="CO26" s="106"/>
      <c r="CP26" s="105" t="str">
        <f aca="false">基本事項入力!R38</f>
        <v/>
      </c>
      <c r="CQ26" s="105"/>
      <c r="CR26" s="41"/>
      <c r="CT26" s="42"/>
      <c r="CU26" s="42"/>
      <c r="CV26" s="42"/>
      <c r="CW26" s="42"/>
      <c r="CX26" s="42"/>
      <c r="CY26" s="42"/>
    </row>
    <row r="27" customFormat="false" ht="21" hidden="false" customHeight="true" outlineLevel="0" collapsed="false">
      <c r="A27" s="38"/>
      <c r="B27" s="98" t="s">
        <v>59</v>
      </c>
      <c r="C27" s="98"/>
      <c r="D27" s="98"/>
      <c r="E27" s="98"/>
      <c r="F27" s="98"/>
      <c r="G27" s="98"/>
      <c r="H27" s="99" t="s">
        <v>19</v>
      </c>
      <c r="I27" s="99"/>
      <c r="J27" s="104" t="str">
        <f aca="false">基本事項入力!H39</f>
        <v/>
      </c>
      <c r="K27" s="104"/>
      <c r="L27" s="105" t="str">
        <f aca="false">基本事項入力!I39</f>
        <v/>
      </c>
      <c r="M27" s="105"/>
      <c r="N27" s="104" t="str">
        <f aca="false">基本事項入力!J39</f>
        <v/>
      </c>
      <c r="O27" s="104"/>
      <c r="P27" s="106" t="str">
        <f aca="false">基本事項入力!K39</f>
        <v/>
      </c>
      <c r="Q27" s="106"/>
      <c r="R27" s="105" t="str">
        <f aca="false">基本事項入力!L39</f>
        <v/>
      </c>
      <c r="S27" s="105"/>
      <c r="T27" s="104" t="str">
        <f aca="false">基本事項入力!M39</f>
        <v/>
      </c>
      <c r="U27" s="104"/>
      <c r="V27" s="106" t="str">
        <f aca="false">基本事項入力!N39</f>
        <v/>
      </c>
      <c r="W27" s="106"/>
      <c r="X27" s="105" t="str">
        <f aca="false">基本事項入力!O39</f>
        <v/>
      </c>
      <c r="Y27" s="105"/>
      <c r="Z27" s="104" t="str">
        <f aca="false">基本事項入力!P39</f>
        <v/>
      </c>
      <c r="AA27" s="104"/>
      <c r="AB27" s="106" t="str">
        <f aca="false">基本事項入力!Q39</f>
        <v/>
      </c>
      <c r="AC27" s="106"/>
      <c r="AD27" s="105" t="str">
        <f aca="false">基本事項入力!R39</f>
        <v/>
      </c>
      <c r="AE27" s="105"/>
      <c r="AF27" s="41"/>
      <c r="AG27" s="38"/>
      <c r="AH27" s="103" t="s">
        <v>59</v>
      </c>
      <c r="AI27" s="103"/>
      <c r="AJ27" s="103"/>
      <c r="AK27" s="103"/>
      <c r="AL27" s="103"/>
      <c r="AM27" s="103"/>
      <c r="AN27" s="103" t="s">
        <v>19</v>
      </c>
      <c r="AO27" s="103"/>
      <c r="AP27" s="104" t="str">
        <f aca="false">基本事項入力!H39</f>
        <v/>
      </c>
      <c r="AQ27" s="104"/>
      <c r="AR27" s="105" t="str">
        <f aca="false">基本事項入力!I39</f>
        <v/>
      </c>
      <c r="AS27" s="105"/>
      <c r="AT27" s="104" t="str">
        <f aca="false">基本事項入力!J39</f>
        <v/>
      </c>
      <c r="AU27" s="104"/>
      <c r="AV27" s="106" t="str">
        <f aca="false">基本事項入力!K39</f>
        <v/>
      </c>
      <c r="AW27" s="106"/>
      <c r="AX27" s="105" t="str">
        <f aca="false">基本事項入力!L39</f>
        <v/>
      </c>
      <c r="AY27" s="105"/>
      <c r="AZ27" s="104" t="str">
        <f aca="false">基本事項入力!M39</f>
        <v/>
      </c>
      <c r="BA27" s="104"/>
      <c r="BB27" s="106" t="str">
        <f aca="false">基本事項入力!N39</f>
        <v/>
      </c>
      <c r="BC27" s="106"/>
      <c r="BD27" s="105" t="str">
        <f aca="false">基本事項入力!O39</f>
        <v/>
      </c>
      <c r="BE27" s="105"/>
      <c r="BF27" s="104" t="str">
        <f aca="false">基本事項入力!P39</f>
        <v/>
      </c>
      <c r="BG27" s="104"/>
      <c r="BH27" s="106" t="str">
        <f aca="false">基本事項入力!Q39</f>
        <v/>
      </c>
      <c r="BI27" s="106"/>
      <c r="BJ27" s="105" t="str">
        <f aca="false">基本事項入力!R39</f>
        <v/>
      </c>
      <c r="BK27" s="105"/>
      <c r="BL27" s="41"/>
      <c r="BM27" s="38"/>
      <c r="BN27" s="103" t="s">
        <v>59</v>
      </c>
      <c r="BO27" s="103"/>
      <c r="BP27" s="103"/>
      <c r="BQ27" s="103"/>
      <c r="BR27" s="103"/>
      <c r="BS27" s="103"/>
      <c r="BT27" s="103" t="s">
        <v>19</v>
      </c>
      <c r="BU27" s="103"/>
      <c r="BV27" s="104" t="str">
        <f aca="false">基本事項入力!H39</f>
        <v/>
      </c>
      <c r="BW27" s="104"/>
      <c r="BX27" s="105" t="str">
        <f aca="false">基本事項入力!I39</f>
        <v/>
      </c>
      <c r="BY27" s="105"/>
      <c r="BZ27" s="104" t="str">
        <f aca="false">基本事項入力!J39</f>
        <v/>
      </c>
      <c r="CA27" s="104"/>
      <c r="CB27" s="106" t="str">
        <f aca="false">基本事項入力!K39</f>
        <v/>
      </c>
      <c r="CC27" s="106"/>
      <c r="CD27" s="105" t="str">
        <f aca="false">基本事項入力!L39</f>
        <v/>
      </c>
      <c r="CE27" s="105"/>
      <c r="CF27" s="104" t="str">
        <f aca="false">基本事項入力!M39</f>
        <v/>
      </c>
      <c r="CG27" s="104"/>
      <c r="CH27" s="106" t="str">
        <f aca="false">基本事項入力!N39</f>
        <v/>
      </c>
      <c r="CI27" s="106"/>
      <c r="CJ27" s="105" t="str">
        <f aca="false">基本事項入力!O39</f>
        <v/>
      </c>
      <c r="CK27" s="105"/>
      <c r="CL27" s="104" t="str">
        <f aca="false">基本事項入力!P39</f>
        <v/>
      </c>
      <c r="CM27" s="104"/>
      <c r="CN27" s="106" t="str">
        <f aca="false">基本事項入力!Q39</f>
        <v/>
      </c>
      <c r="CO27" s="106"/>
      <c r="CP27" s="105" t="str">
        <f aca="false">基本事項入力!R39</f>
        <v/>
      </c>
      <c r="CQ27" s="105"/>
      <c r="CR27" s="41"/>
      <c r="CT27" s="42"/>
      <c r="CU27" s="42"/>
      <c r="CV27" s="42"/>
      <c r="CW27" s="42"/>
      <c r="CX27" s="42"/>
      <c r="CY27" s="42"/>
    </row>
    <row r="28" customFormat="false" ht="21" hidden="false" customHeight="true" outlineLevel="0" collapsed="false">
      <c r="A28" s="38"/>
      <c r="B28" s="98" t="s">
        <v>21</v>
      </c>
      <c r="C28" s="98"/>
      <c r="D28" s="98"/>
      <c r="E28" s="98"/>
      <c r="F28" s="98"/>
      <c r="G28" s="98"/>
      <c r="H28" s="99" t="s">
        <v>22</v>
      </c>
      <c r="I28" s="99"/>
      <c r="J28" s="104" t="str">
        <f aca="false">基本事項入力!H40</f>
        <v/>
      </c>
      <c r="K28" s="104"/>
      <c r="L28" s="105" t="str">
        <f aca="false">基本事項入力!I40</f>
        <v/>
      </c>
      <c r="M28" s="105"/>
      <c r="N28" s="104" t="str">
        <f aca="false">基本事項入力!J40</f>
        <v/>
      </c>
      <c r="O28" s="104"/>
      <c r="P28" s="106" t="str">
        <f aca="false">基本事項入力!K40</f>
        <v/>
      </c>
      <c r="Q28" s="106"/>
      <c r="R28" s="105" t="str">
        <f aca="false">基本事項入力!L40</f>
        <v/>
      </c>
      <c r="S28" s="105"/>
      <c r="T28" s="104" t="str">
        <f aca="false">基本事項入力!M40</f>
        <v/>
      </c>
      <c r="U28" s="104"/>
      <c r="V28" s="106" t="str">
        <f aca="false">基本事項入力!N40</f>
        <v/>
      </c>
      <c r="W28" s="106"/>
      <c r="X28" s="105" t="str">
        <f aca="false">基本事項入力!O40</f>
        <v/>
      </c>
      <c r="Y28" s="105"/>
      <c r="Z28" s="104" t="str">
        <f aca="false">基本事項入力!P40</f>
        <v/>
      </c>
      <c r="AA28" s="104"/>
      <c r="AB28" s="106" t="str">
        <f aca="false">基本事項入力!Q40</f>
        <v/>
      </c>
      <c r="AC28" s="106"/>
      <c r="AD28" s="105" t="str">
        <f aca="false">基本事項入力!R40</f>
        <v/>
      </c>
      <c r="AE28" s="105"/>
      <c r="AF28" s="41"/>
      <c r="AG28" s="38"/>
      <c r="AH28" s="103" t="s">
        <v>21</v>
      </c>
      <c r="AI28" s="103"/>
      <c r="AJ28" s="103"/>
      <c r="AK28" s="103"/>
      <c r="AL28" s="103"/>
      <c r="AM28" s="103"/>
      <c r="AN28" s="103" t="s">
        <v>22</v>
      </c>
      <c r="AO28" s="103"/>
      <c r="AP28" s="104" t="str">
        <f aca="false">基本事項入力!H40</f>
        <v/>
      </c>
      <c r="AQ28" s="104"/>
      <c r="AR28" s="105" t="str">
        <f aca="false">基本事項入力!I40</f>
        <v/>
      </c>
      <c r="AS28" s="105"/>
      <c r="AT28" s="104" t="str">
        <f aca="false">基本事項入力!J40</f>
        <v/>
      </c>
      <c r="AU28" s="104"/>
      <c r="AV28" s="106" t="str">
        <f aca="false">基本事項入力!K40</f>
        <v/>
      </c>
      <c r="AW28" s="106"/>
      <c r="AX28" s="105" t="str">
        <f aca="false">基本事項入力!L40</f>
        <v/>
      </c>
      <c r="AY28" s="105"/>
      <c r="AZ28" s="104" t="str">
        <f aca="false">基本事項入力!M40</f>
        <v/>
      </c>
      <c r="BA28" s="104"/>
      <c r="BB28" s="106" t="str">
        <f aca="false">基本事項入力!N40</f>
        <v/>
      </c>
      <c r="BC28" s="106"/>
      <c r="BD28" s="105" t="str">
        <f aca="false">基本事項入力!O40</f>
        <v/>
      </c>
      <c r="BE28" s="105"/>
      <c r="BF28" s="104" t="str">
        <f aca="false">基本事項入力!P40</f>
        <v/>
      </c>
      <c r="BG28" s="104"/>
      <c r="BH28" s="106" t="str">
        <f aca="false">基本事項入力!Q40</f>
        <v/>
      </c>
      <c r="BI28" s="106"/>
      <c r="BJ28" s="105" t="str">
        <f aca="false">基本事項入力!R40</f>
        <v/>
      </c>
      <c r="BK28" s="105"/>
      <c r="BL28" s="41"/>
      <c r="BM28" s="38"/>
      <c r="BN28" s="103" t="s">
        <v>21</v>
      </c>
      <c r="BO28" s="103"/>
      <c r="BP28" s="103"/>
      <c r="BQ28" s="103"/>
      <c r="BR28" s="103"/>
      <c r="BS28" s="103"/>
      <c r="BT28" s="103" t="s">
        <v>22</v>
      </c>
      <c r="BU28" s="103"/>
      <c r="BV28" s="104" t="str">
        <f aca="false">基本事項入力!H40</f>
        <v/>
      </c>
      <c r="BW28" s="104"/>
      <c r="BX28" s="105" t="str">
        <f aca="false">基本事項入力!I40</f>
        <v/>
      </c>
      <c r="BY28" s="105"/>
      <c r="BZ28" s="104" t="str">
        <f aca="false">基本事項入力!J40</f>
        <v/>
      </c>
      <c r="CA28" s="104"/>
      <c r="CB28" s="106" t="str">
        <f aca="false">基本事項入力!K40</f>
        <v/>
      </c>
      <c r="CC28" s="106"/>
      <c r="CD28" s="105" t="str">
        <f aca="false">基本事項入力!L40</f>
        <v/>
      </c>
      <c r="CE28" s="105"/>
      <c r="CF28" s="104" t="str">
        <f aca="false">基本事項入力!M40</f>
        <v/>
      </c>
      <c r="CG28" s="104"/>
      <c r="CH28" s="106" t="str">
        <f aca="false">基本事項入力!N40</f>
        <v/>
      </c>
      <c r="CI28" s="106"/>
      <c r="CJ28" s="105" t="str">
        <f aca="false">基本事項入力!O40</f>
        <v/>
      </c>
      <c r="CK28" s="105"/>
      <c r="CL28" s="104" t="str">
        <f aca="false">基本事項入力!P40</f>
        <v/>
      </c>
      <c r="CM28" s="104"/>
      <c r="CN28" s="106" t="str">
        <f aca="false">基本事項入力!Q40</f>
        <v/>
      </c>
      <c r="CO28" s="106"/>
      <c r="CP28" s="105" t="str">
        <f aca="false">基本事項入力!R40</f>
        <v/>
      </c>
      <c r="CQ28" s="105"/>
      <c r="CR28" s="41"/>
      <c r="CT28" s="42"/>
      <c r="CU28" s="42"/>
      <c r="CV28" s="42"/>
      <c r="CW28" s="42"/>
      <c r="CX28" s="42"/>
      <c r="CY28" s="42"/>
    </row>
    <row r="29" customFormat="false" ht="21" hidden="false" customHeight="true" outlineLevel="0" collapsed="false">
      <c r="A29" s="38"/>
      <c r="B29" s="107" t="s">
        <v>23</v>
      </c>
      <c r="C29" s="107"/>
      <c r="D29" s="107"/>
      <c r="E29" s="107"/>
      <c r="F29" s="107"/>
      <c r="G29" s="107"/>
      <c r="H29" s="99" t="s">
        <v>24</v>
      </c>
      <c r="I29" s="99"/>
      <c r="J29" s="104" t="str">
        <f aca="false">基本事項入力!H41</f>
        <v/>
      </c>
      <c r="K29" s="104"/>
      <c r="L29" s="105" t="str">
        <f aca="false">基本事項入力!I41</f>
        <v/>
      </c>
      <c r="M29" s="105"/>
      <c r="N29" s="104" t="str">
        <f aca="false">基本事項入力!J41</f>
        <v/>
      </c>
      <c r="O29" s="104"/>
      <c r="P29" s="106" t="str">
        <f aca="false">基本事項入力!K41</f>
        <v/>
      </c>
      <c r="Q29" s="106"/>
      <c r="R29" s="105" t="str">
        <f aca="false">基本事項入力!L41</f>
        <v/>
      </c>
      <c r="S29" s="105"/>
      <c r="T29" s="104" t="str">
        <f aca="false">基本事項入力!M41</f>
        <v/>
      </c>
      <c r="U29" s="104"/>
      <c r="V29" s="106" t="str">
        <f aca="false">基本事項入力!N41</f>
        <v/>
      </c>
      <c r="W29" s="106"/>
      <c r="X29" s="105" t="str">
        <f aca="false">基本事項入力!O41</f>
        <v/>
      </c>
      <c r="Y29" s="105"/>
      <c r="Z29" s="104" t="str">
        <f aca="false">基本事項入力!P41</f>
        <v/>
      </c>
      <c r="AA29" s="104"/>
      <c r="AB29" s="106" t="str">
        <f aca="false">基本事項入力!Q41</f>
        <v/>
      </c>
      <c r="AC29" s="106"/>
      <c r="AD29" s="105" t="str">
        <f aca="false">基本事項入力!R41</f>
        <v/>
      </c>
      <c r="AE29" s="105"/>
      <c r="AF29" s="41"/>
      <c r="AG29" s="38"/>
      <c r="AH29" s="108" t="s">
        <v>23</v>
      </c>
      <c r="AI29" s="108"/>
      <c r="AJ29" s="108"/>
      <c r="AK29" s="108"/>
      <c r="AL29" s="108"/>
      <c r="AM29" s="108"/>
      <c r="AN29" s="103" t="s">
        <v>24</v>
      </c>
      <c r="AO29" s="103"/>
      <c r="AP29" s="104" t="str">
        <f aca="false">基本事項入力!H41</f>
        <v/>
      </c>
      <c r="AQ29" s="104"/>
      <c r="AR29" s="105" t="str">
        <f aca="false">基本事項入力!I41</f>
        <v/>
      </c>
      <c r="AS29" s="105"/>
      <c r="AT29" s="104" t="str">
        <f aca="false">基本事項入力!J41</f>
        <v/>
      </c>
      <c r="AU29" s="104"/>
      <c r="AV29" s="106" t="str">
        <f aca="false">基本事項入力!K41</f>
        <v/>
      </c>
      <c r="AW29" s="106"/>
      <c r="AX29" s="105" t="str">
        <f aca="false">基本事項入力!L41</f>
        <v/>
      </c>
      <c r="AY29" s="105"/>
      <c r="AZ29" s="104" t="str">
        <f aca="false">基本事項入力!M41</f>
        <v/>
      </c>
      <c r="BA29" s="104"/>
      <c r="BB29" s="106" t="str">
        <f aca="false">基本事項入力!N41</f>
        <v/>
      </c>
      <c r="BC29" s="106"/>
      <c r="BD29" s="105" t="str">
        <f aca="false">基本事項入力!O41</f>
        <v/>
      </c>
      <c r="BE29" s="105"/>
      <c r="BF29" s="104" t="str">
        <f aca="false">基本事項入力!P41</f>
        <v/>
      </c>
      <c r="BG29" s="104"/>
      <c r="BH29" s="106" t="str">
        <f aca="false">基本事項入力!Q41</f>
        <v/>
      </c>
      <c r="BI29" s="106"/>
      <c r="BJ29" s="105" t="str">
        <f aca="false">基本事項入力!R41</f>
        <v/>
      </c>
      <c r="BK29" s="105"/>
      <c r="BL29" s="41"/>
      <c r="BM29" s="38"/>
      <c r="BN29" s="108" t="s">
        <v>23</v>
      </c>
      <c r="BO29" s="108"/>
      <c r="BP29" s="108"/>
      <c r="BQ29" s="108"/>
      <c r="BR29" s="108"/>
      <c r="BS29" s="108"/>
      <c r="BT29" s="103" t="s">
        <v>24</v>
      </c>
      <c r="BU29" s="103"/>
      <c r="BV29" s="104" t="str">
        <f aca="false">基本事項入力!H41</f>
        <v/>
      </c>
      <c r="BW29" s="104"/>
      <c r="BX29" s="105" t="str">
        <f aca="false">基本事項入力!I41</f>
        <v/>
      </c>
      <c r="BY29" s="105"/>
      <c r="BZ29" s="104" t="str">
        <f aca="false">基本事項入力!J41</f>
        <v/>
      </c>
      <c r="CA29" s="104"/>
      <c r="CB29" s="106" t="str">
        <f aca="false">基本事項入力!K41</f>
        <v/>
      </c>
      <c r="CC29" s="106"/>
      <c r="CD29" s="105" t="str">
        <f aca="false">基本事項入力!L41</f>
        <v/>
      </c>
      <c r="CE29" s="105"/>
      <c r="CF29" s="104" t="str">
        <f aca="false">基本事項入力!M41</f>
        <v/>
      </c>
      <c r="CG29" s="104"/>
      <c r="CH29" s="106" t="str">
        <f aca="false">基本事項入力!N41</f>
        <v/>
      </c>
      <c r="CI29" s="106"/>
      <c r="CJ29" s="105" t="str">
        <f aca="false">基本事項入力!O41</f>
        <v/>
      </c>
      <c r="CK29" s="105"/>
      <c r="CL29" s="104" t="str">
        <f aca="false">基本事項入力!P41</f>
        <v/>
      </c>
      <c r="CM29" s="104"/>
      <c r="CN29" s="106" t="str">
        <f aca="false">基本事項入力!Q41</f>
        <v/>
      </c>
      <c r="CO29" s="106"/>
      <c r="CP29" s="105" t="str">
        <f aca="false">基本事項入力!R41</f>
        <v/>
      </c>
      <c r="CQ29" s="105"/>
      <c r="CR29" s="41"/>
      <c r="CT29" s="42"/>
      <c r="CU29" s="42"/>
      <c r="CV29" s="42"/>
      <c r="CW29" s="42"/>
      <c r="CX29" s="42"/>
      <c r="CY29" s="42"/>
    </row>
    <row r="30" customFormat="false" ht="21" hidden="false" customHeight="true" outlineLevel="0" collapsed="false">
      <c r="A30" s="38"/>
      <c r="B30" s="98" t="s">
        <v>25</v>
      </c>
      <c r="C30" s="98"/>
      <c r="D30" s="98"/>
      <c r="E30" s="98"/>
      <c r="F30" s="98"/>
      <c r="G30" s="98"/>
      <c r="H30" s="99" t="s">
        <v>26</v>
      </c>
      <c r="I30" s="99"/>
      <c r="J30" s="104" t="str">
        <f aca="false">基本事項入力!H42</f>
        <v/>
      </c>
      <c r="K30" s="104"/>
      <c r="L30" s="105" t="str">
        <f aca="false">基本事項入力!I42</f>
        <v/>
      </c>
      <c r="M30" s="105"/>
      <c r="N30" s="104" t="str">
        <f aca="false">基本事項入力!J42</f>
        <v/>
      </c>
      <c r="O30" s="104"/>
      <c r="P30" s="106" t="str">
        <f aca="false">基本事項入力!K42</f>
        <v/>
      </c>
      <c r="Q30" s="106"/>
      <c r="R30" s="105" t="str">
        <f aca="false">基本事項入力!L42</f>
        <v/>
      </c>
      <c r="S30" s="105"/>
      <c r="T30" s="104" t="str">
        <f aca="false">基本事項入力!M42</f>
        <v/>
      </c>
      <c r="U30" s="104"/>
      <c r="V30" s="106" t="str">
        <f aca="false">基本事項入力!N42</f>
        <v/>
      </c>
      <c r="W30" s="106"/>
      <c r="X30" s="105" t="str">
        <f aca="false">基本事項入力!O42</f>
        <v/>
      </c>
      <c r="Y30" s="105"/>
      <c r="Z30" s="104" t="str">
        <f aca="false">基本事項入力!P42</f>
        <v/>
      </c>
      <c r="AA30" s="104"/>
      <c r="AB30" s="106" t="str">
        <f aca="false">基本事項入力!Q42</f>
        <v/>
      </c>
      <c r="AC30" s="106"/>
      <c r="AD30" s="105" t="str">
        <f aca="false">基本事項入力!R42</f>
        <v/>
      </c>
      <c r="AE30" s="105"/>
      <c r="AF30" s="41"/>
      <c r="AG30" s="38"/>
      <c r="AH30" s="103" t="s">
        <v>25</v>
      </c>
      <c r="AI30" s="103"/>
      <c r="AJ30" s="103"/>
      <c r="AK30" s="103"/>
      <c r="AL30" s="103"/>
      <c r="AM30" s="103"/>
      <c r="AN30" s="103" t="s">
        <v>26</v>
      </c>
      <c r="AO30" s="103"/>
      <c r="AP30" s="104" t="str">
        <f aca="false">基本事項入力!H42</f>
        <v/>
      </c>
      <c r="AQ30" s="104"/>
      <c r="AR30" s="105" t="str">
        <f aca="false">基本事項入力!I42</f>
        <v/>
      </c>
      <c r="AS30" s="105"/>
      <c r="AT30" s="104" t="str">
        <f aca="false">基本事項入力!J42</f>
        <v/>
      </c>
      <c r="AU30" s="104"/>
      <c r="AV30" s="106" t="str">
        <f aca="false">基本事項入力!K42</f>
        <v/>
      </c>
      <c r="AW30" s="106"/>
      <c r="AX30" s="105" t="str">
        <f aca="false">基本事項入力!L42</f>
        <v/>
      </c>
      <c r="AY30" s="105"/>
      <c r="AZ30" s="104" t="str">
        <f aca="false">基本事項入力!M42</f>
        <v/>
      </c>
      <c r="BA30" s="104"/>
      <c r="BB30" s="106" t="str">
        <f aca="false">基本事項入力!N42</f>
        <v/>
      </c>
      <c r="BC30" s="106"/>
      <c r="BD30" s="105" t="str">
        <f aca="false">基本事項入力!O42</f>
        <v/>
      </c>
      <c r="BE30" s="105"/>
      <c r="BF30" s="104" t="str">
        <f aca="false">基本事項入力!P42</f>
        <v/>
      </c>
      <c r="BG30" s="104"/>
      <c r="BH30" s="106" t="str">
        <f aca="false">基本事項入力!Q42</f>
        <v/>
      </c>
      <c r="BI30" s="106"/>
      <c r="BJ30" s="105" t="str">
        <f aca="false">IF(基本事項入力!R42=0,"",基本事項入力!R42)</f>
        <v/>
      </c>
      <c r="BK30" s="105"/>
      <c r="BL30" s="41"/>
      <c r="BM30" s="38"/>
      <c r="BN30" s="103" t="s">
        <v>25</v>
      </c>
      <c r="BO30" s="103"/>
      <c r="BP30" s="103"/>
      <c r="BQ30" s="103"/>
      <c r="BR30" s="103"/>
      <c r="BS30" s="103"/>
      <c r="BT30" s="103" t="s">
        <v>26</v>
      </c>
      <c r="BU30" s="103"/>
      <c r="BV30" s="104" t="str">
        <f aca="false">IF(ISBLANK(基本事項入力!H$42),"",基本事項入力!H$42)</f>
        <v/>
      </c>
      <c r="BW30" s="104"/>
      <c r="BX30" s="105" t="str">
        <f aca="false">IF(ISBLANK(基本事項入力!I$42),"",基本事項入力!I$42)</f>
        <v/>
      </c>
      <c r="BY30" s="105"/>
      <c r="BZ30" s="104" t="str">
        <f aca="false">IF(ISBLANK(基本事項入力!J$42),"",基本事項入力!J$42)</f>
        <v/>
      </c>
      <c r="CA30" s="104"/>
      <c r="CB30" s="106" t="str">
        <f aca="false">IF(ISBLANK(基本事項入力!K$42),"",基本事項入力!K$42)</f>
        <v/>
      </c>
      <c r="CC30" s="106"/>
      <c r="CD30" s="105" t="str">
        <f aca="false">IF(ISBLANK(基本事項入力!L$42),"",基本事項入力!L$42)</f>
        <v/>
      </c>
      <c r="CE30" s="105"/>
      <c r="CF30" s="104" t="str">
        <f aca="false">IF(ISBLANK(基本事項入力!M$42),"",基本事項入力!M$42)</f>
        <v/>
      </c>
      <c r="CG30" s="104"/>
      <c r="CH30" s="106" t="str">
        <f aca="false">IF(ISBLANK(基本事項入力!N$42),"",基本事項入力!N$42)</f>
        <v/>
      </c>
      <c r="CI30" s="106"/>
      <c r="CJ30" s="105" t="str">
        <f aca="false">IF(ISBLANK(基本事項入力!O$42),"",基本事項入力!O$42)</f>
        <v/>
      </c>
      <c r="CK30" s="105"/>
      <c r="CL30" s="104" t="str">
        <f aca="false">IF(ISBLANK(基本事項入力!P$42),"",基本事項入力!P$42)</f>
        <v/>
      </c>
      <c r="CM30" s="104"/>
      <c r="CN30" s="106" t="str">
        <f aca="false">IF(ISBLANK(基本事項入力!Q$42),"",基本事項入力!Q$42)</f>
        <v/>
      </c>
      <c r="CO30" s="106"/>
      <c r="CP30" s="105" t="str">
        <f aca="false">IF(OR(ISBLANK(基本事項入力!R$42),基本事項入力!R42=0),"",基本事項入力!R$42)</f>
        <v/>
      </c>
      <c r="CQ30" s="105"/>
      <c r="CR30" s="41"/>
      <c r="CT30" s="42"/>
      <c r="CU30" s="42"/>
      <c r="CV30" s="42"/>
      <c r="CW30" s="42"/>
      <c r="CX30" s="42"/>
      <c r="CY30" s="42"/>
    </row>
    <row r="31" customFormat="false" ht="8.1" hidden="false" customHeight="true" outlineLevel="0" collapsed="false">
      <c r="A31" s="38"/>
      <c r="B31" s="109" t="s">
        <v>60</v>
      </c>
      <c r="C31" s="109"/>
      <c r="D31" s="109"/>
      <c r="E31" s="109"/>
      <c r="F31" s="109"/>
      <c r="G31" s="109"/>
      <c r="H31" s="109"/>
      <c r="I31" s="110" t="str">
        <f aca="false">IF(ISBLANK(基本事項入力!R23),"",基本事項入力!R23)</f>
        <v/>
      </c>
      <c r="J31" s="110"/>
      <c r="K31" s="110"/>
      <c r="L31" s="110"/>
      <c r="M31" s="110"/>
      <c r="N31" s="110"/>
      <c r="O31" s="110"/>
      <c r="P31" s="110"/>
      <c r="Q31" s="111" t="s">
        <v>61</v>
      </c>
      <c r="R31" s="111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70"/>
      <c r="AF31" s="41"/>
      <c r="AG31" s="38"/>
      <c r="AH31" s="109" t="s">
        <v>60</v>
      </c>
      <c r="AI31" s="109"/>
      <c r="AJ31" s="109"/>
      <c r="AK31" s="109"/>
      <c r="AL31" s="109"/>
      <c r="AM31" s="109"/>
      <c r="AN31" s="109"/>
      <c r="AO31" s="110" t="str">
        <f aca="false">IF(ISBLANK(基本事項入力!R23),"",基本事項入力!R23)</f>
        <v/>
      </c>
      <c r="AP31" s="110"/>
      <c r="AQ31" s="110"/>
      <c r="AR31" s="110"/>
      <c r="AS31" s="110"/>
      <c r="AT31" s="110"/>
      <c r="AU31" s="110"/>
      <c r="AV31" s="110"/>
      <c r="AW31" s="111" t="s">
        <v>61</v>
      </c>
      <c r="AX31" s="111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70"/>
      <c r="BL31" s="41"/>
      <c r="BM31" s="38"/>
      <c r="BN31" s="109" t="s">
        <v>60</v>
      </c>
      <c r="BO31" s="109"/>
      <c r="BP31" s="109"/>
      <c r="BQ31" s="109"/>
      <c r="BR31" s="109"/>
      <c r="BS31" s="109"/>
      <c r="BT31" s="109"/>
      <c r="BU31" s="112" t="str">
        <f aca="false">IF(ISBLANK(基本事項入力!R23),"",基本事項入力!R23)</f>
        <v/>
      </c>
      <c r="BV31" s="112"/>
      <c r="BW31" s="112"/>
      <c r="BX31" s="112"/>
      <c r="BY31" s="112"/>
      <c r="BZ31" s="112"/>
      <c r="CA31" s="112"/>
      <c r="CB31" s="112"/>
      <c r="CC31" s="113" t="s">
        <v>61</v>
      </c>
      <c r="CD31" s="113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70"/>
      <c r="CR31" s="41"/>
      <c r="CT31" s="42"/>
      <c r="CU31" s="42"/>
      <c r="CV31" s="42"/>
      <c r="CW31" s="42"/>
      <c r="CX31" s="42"/>
      <c r="CY31" s="42"/>
    </row>
    <row r="32" customFormat="false" ht="8.1" hidden="false" customHeight="true" outlineLevel="0" collapsed="false">
      <c r="A32" s="38"/>
      <c r="B32" s="109"/>
      <c r="C32" s="109"/>
      <c r="D32" s="109"/>
      <c r="E32" s="109"/>
      <c r="F32" s="109"/>
      <c r="G32" s="109"/>
      <c r="H32" s="109"/>
      <c r="I32" s="110"/>
      <c r="J32" s="110"/>
      <c r="K32" s="110"/>
      <c r="L32" s="110"/>
      <c r="M32" s="110"/>
      <c r="N32" s="110"/>
      <c r="O32" s="110"/>
      <c r="P32" s="110"/>
      <c r="Q32" s="111"/>
      <c r="R32" s="111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70"/>
      <c r="AF32" s="41"/>
      <c r="AG32" s="38"/>
      <c r="AH32" s="109"/>
      <c r="AI32" s="109"/>
      <c r="AJ32" s="109"/>
      <c r="AK32" s="109"/>
      <c r="AL32" s="109"/>
      <c r="AM32" s="109"/>
      <c r="AN32" s="109"/>
      <c r="AO32" s="110"/>
      <c r="AP32" s="110"/>
      <c r="AQ32" s="110"/>
      <c r="AR32" s="110"/>
      <c r="AS32" s="110"/>
      <c r="AT32" s="110"/>
      <c r="AU32" s="110"/>
      <c r="AV32" s="110"/>
      <c r="AW32" s="111"/>
      <c r="AX32" s="111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70"/>
      <c r="BL32" s="41"/>
      <c r="BM32" s="38"/>
      <c r="BN32" s="109"/>
      <c r="BO32" s="109"/>
      <c r="BP32" s="109"/>
      <c r="BQ32" s="109"/>
      <c r="BR32" s="109"/>
      <c r="BS32" s="109"/>
      <c r="BT32" s="109"/>
      <c r="BU32" s="112"/>
      <c r="BV32" s="112"/>
      <c r="BW32" s="112"/>
      <c r="BX32" s="112"/>
      <c r="BY32" s="112"/>
      <c r="BZ32" s="112"/>
      <c r="CA32" s="112"/>
      <c r="CB32" s="112"/>
      <c r="CC32" s="113"/>
      <c r="CD32" s="113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70"/>
      <c r="CR32" s="41"/>
      <c r="CT32" s="42"/>
      <c r="CU32" s="42"/>
      <c r="CV32" s="42"/>
      <c r="CW32" s="42"/>
      <c r="CX32" s="42"/>
      <c r="CY32" s="42"/>
    </row>
    <row r="33" customFormat="false" ht="8.1" hidden="false" customHeight="true" outlineLevel="0" collapsed="false">
      <c r="A33" s="38"/>
      <c r="B33" s="114"/>
      <c r="C33" s="115"/>
      <c r="D33" s="115"/>
      <c r="E33" s="115"/>
      <c r="F33" s="115"/>
      <c r="G33" s="115"/>
      <c r="H33" s="115"/>
      <c r="I33" s="116"/>
      <c r="J33" s="116"/>
      <c r="K33" s="116"/>
      <c r="L33" s="116"/>
      <c r="M33" s="116"/>
      <c r="N33" s="116"/>
      <c r="O33" s="116"/>
      <c r="P33" s="116"/>
      <c r="Q33" s="111"/>
      <c r="R33" s="111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70"/>
      <c r="AF33" s="41"/>
      <c r="AG33" s="38"/>
      <c r="AH33" s="109" t="s">
        <v>62</v>
      </c>
      <c r="AI33" s="109"/>
      <c r="AJ33" s="109"/>
      <c r="AK33" s="109"/>
      <c r="AL33" s="109"/>
      <c r="AM33" s="109"/>
      <c r="AN33" s="109"/>
      <c r="AO33" s="117"/>
      <c r="AP33" s="117"/>
      <c r="AQ33" s="117"/>
      <c r="AR33" s="117"/>
      <c r="AS33" s="117"/>
      <c r="AT33" s="117"/>
      <c r="AU33" s="117"/>
      <c r="AV33" s="117"/>
      <c r="AW33" s="111"/>
      <c r="AX33" s="111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70"/>
      <c r="BL33" s="41"/>
      <c r="BM33" s="38"/>
      <c r="BN33" s="118" t="s">
        <v>63</v>
      </c>
      <c r="BO33" s="118"/>
      <c r="BP33" s="118"/>
      <c r="BQ33" s="118"/>
      <c r="BR33" s="118"/>
      <c r="BS33" s="118"/>
      <c r="BT33" s="118"/>
      <c r="BU33" s="119"/>
      <c r="BV33" s="119"/>
      <c r="BW33" s="119"/>
      <c r="BX33" s="119"/>
      <c r="BY33" s="119"/>
      <c r="BZ33" s="119"/>
      <c r="CA33" s="119"/>
      <c r="CB33" s="119"/>
      <c r="CC33" s="113"/>
      <c r="CD33" s="113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70"/>
      <c r="CR33" s="41"/>
      <c r="CT33" s="42"/>
      <c r="CU33" s="42"/>
      <c r="CV33" s="42"/>
      <c r="CW33" s="42"/>
      <c r="CX33" s="42"/>
      <c r="CY33" s="42"/>
    </row>
    <row r="34" customFormat="false" ht="8.1" hidden="false" customHeight="true" outlineLevel="0" collapsed="false">
      <c r="A34" s="38"/>
      <c r="B34" s="114"/>
      <c r="C34" s="115"/>
      <c r="D34" s="115"/>
      <c r="E34" s="115"/>
      <c r="F34" s="115"/>
      <c r="G34" s="115"/>
      <c r="H34" s="115"/>
      <c r="I34" s="116"/>
      <c r="J34" s="116"/>
      <c r="K34" s="116"/>
      <c r="L34" s="116"/>
      <c r="M34" s="116"/>
      <c r="N34" s="116"/>
      <c r="O34" s="116"/>
      <c r="P34" s="116"/>
      <c r="Q34" s="111"/>
      <c r="R34" s="111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70"/>
      <c r="AF34" s="41"/>
      <c r="AG34" s="38"/>
      <c r="AH34" s="109"/>
      <c r="AI34" s="109"/>
      <c r="AJ34" s="109"/>
      <c r="AK34" s="109"/>
      <c r="AL34" s="109"/>
      <c r="AM34" s="109"/>
      <c r="AN34" s="109"/>
      <c r="AO34" s="117"/>
      <c r="AP34" s="117"/>
      <c r="AQ34" s="117"/>
      <c r="AR34" s="117"/>
      <c r="AS34" s="117"/>
      <c r="AT34" s="117"/>
      <c r="AU34" s="117"/>
      <c r="AV34" s="117"/>
      <c r="AW34" s="111"/>
      <c r="AX34" s="111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70"/>
      <c r="BL34" s="41"/>
      <c r="BM34" s="38"/>
      <c r="BN34" s="118"/>
      <c r="BO34" s="118"/>
      <c r="BP34" s="118"/>
      <c r="BQ34" s="118"/>
      <c r="BR34" s="118"/>
      <c r="BS34" s="118"/>
      <c r="BT34" s="118"/>
      <c r="BU34" s="119"/>
      <c r="BV34" s="119"/>
      <c r="BW34" s="119"/>
      <c r="BX34" s="119"/>
      <c r="BY34" s="119"/>
      <c r="BZ34" s="119"/>
      <c r="CA34" s="119"/>
      <c r="CB34" s="119"/>
      <c r="CC34" s="113"/>
      <c r="CD34" s="113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70"/>
      <c r="CR34" s="41"/>
      <c r="CT34" s="42"/>
      <c r="CU34" s="42"/>
      <c r="CV34" s="42"/>
      <c r="CW34" s="42"/>
      <c r="CX34" s="42"/>
      <c r="CY34" s="42"/>
    </row>
    <row r="35" customFormat="false" ht="8.1" hidden="false" customHeight="true" outlineLevel="0" collapsed="false">
      <c r="A35" s="38"/>
      <c r="B35" s="114"/>
      <c r="C35" s="115"/>
      <c r="D35" s="115"/>
      <c r="E35" s="115"/>
      <c r="F35" s="115"/>
      <c r="G35" s="115"/>
      <c r="H35" s="115"/>
      <c r="I35" s="116"/>
      <c r="J35" s="116"/>
      <c r="K35" s="116"/>
      <c r="L35" s="116"/>
      <c r="M35" s="116"/>
      <c r="N35" s="116"/>
      <c r="O35" s="116"/>
      <c r="P35" s="116"/>
      <c r="Q35" s="111"/>
      <c r="R35" s="111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70"/>
      <c r="AF35" s="41"/>
      <c r="AG35" s="38"/>
      <c r="AH35" s="109"/>
      <c r="AI35" s="109"/>
      <c r="AJ35" s="109"/>
      <c r="AK35" s="109"/>
      <c r="AL35" s="109"/>
      <c r="AM35" s="109"/>
      <c r="AN35" s="109"/>
      <c r="AO35" s="117"/>
      <c r="AP35" s="117"/>
      <c r="AQ35" s="117"/>
      <c r="AR35" s="117"/>
      <c r="AS35" s="117"/>
      <c r="AT35" s="117"/>
      <c r="AU35" s="117"/>
      <c r="AV35" s="117"/>
      <c r="AW35" s="111"/>
      <c r="AX35" s="111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70"/>
      <c r="BL35" s="41"/>
      <c r="BM35" s="38"/>
      <c r="BN35" s="118"/>
      <c r="BO35" s="118"/>
      <c r="BP35" s="118"/>
      <c r="BQ35" s="118"/>
      <c r="BR35" s="118"/>
      <c r="BS35" s="118"/>
      <c r="BT35" s="118"/>
      <c r="BU35" s="119"/>
      <c r="BV35" s="119"/>
      <c r="BW35" s="119"/>
      <c r="BX35" s="119"/>
      <c r="BY35" s="119"/>
      <c r="BZ35" s="119"/>
      <c r="CA35" s="119"/>
      <c r="CB35" s="119"/>
      <c r="CC35" s="113"/>
      <c r="CD35" s="113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70"/>
      <c r="CR35" s="41"/>
      <c r="CT35" s="42"/>
      <c r="CU35" s="42"/>
      <c r="CV35" s="42"/>
      <c r="CW35" s="42"/>
      <c r="CX35" s="42"/>
      <c r="CY35" s="42"/>
    </row>
    <row r="36" customFormat="false" ht="8.1" hidden="false" customHeight="true" outlineLevel="0" collapsed="false">
      <c r="A36" s="38"/>
      <c r="B36" s="114"/>
      <c r="C36" s="115"/>
      <c r="D36" s="115"/>
      <c r="E36" s="115"/>
      <c r="F36" s="115"/>
      <c r="G36" s="115"/>
      <c r="H36" s="115"/>
      <c r="I36" s="116"/>
      <c r="J36" s="116"/>
      <c r="K36" s="116"/>
      <c r="L36" s="116"/>
      <c r="M36" s="116"/>
      <c r="N36" s="116"/>
      <c r="O36" s="116"/>
      <c r="P36" s="116"/>
      <c r="Q36" s="111"/>
      <c r="R36" s="111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70"/>
      <c r="AF36" s="41"/>
      <c r="AG36" s="38"/>
      <c r="AH36" s="109"/>
      <c r="AI36" s="109"/>
      <c r="AJ36" s="109"/>
      <c r="AK36" s="109"/>
      <c r="AL36" s="109"/>
      <c r="AM36" s="109"/>
      <c r="AN36" s="109"/>
      <c r="AO36" s="117"/>
      <c r="AP36" s="117"/>
      <c r="AQ36" s="117"/>
      <c r="AR36" s="117"/>
      <c r="AS36" s="117"/>
      <c r="AT36" s="117"/>
      <c r="AU36" s="117"/>
      <c r="AV36" s="117"/>
      <c r="AW36" s="111"/>
      <c r="AX36" s="111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70"/>
      <c r="BL36" s="41"/>
      <c r="BM36" s="38"/>
      <c r="BN36" s="120" t="s">
        <v>64</v>
      </c>
      <c r="BO36" s="120"/>
      <c r="BP36" s="120"/>
      <c r="BQ36" s="120"/>
      <c r="BR36" s="120"/>
      <c r="BS36" s="120"/>
      <c r="BT36" s="120"/>
      <c r="BU36" s="121"/>
      <c r="BV36" s="121"/>
      <c r="BW36" s="121"/>
      <c r="BX36" s="121"/>
      <c r="BY36" s="121"/>
      <c r="BZ36" s="121"/>
      <c r="CA36" s="121"/>
      <c r="CB36" s="121"/>
      <c r="CC36" s="113"/>
      <c r="CD36" s="113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70"/>
      <c r="CR36" s="41"/>
      <c r="CT36" s="42"/>
      <c r="CU36" s="42"/>
      <c r="CV36" s="42"/>
      <c r="CW36" s="42"/>
      <c r="CX36" s="42"/>
      <c r="CY36" s="42"/>
    </row>
    <row r="37" customFormat="false" ht="8.1" hidden="false" customHeight="true" outlineLevel="0" collapsed="false">
      <c r="A37" s="38"/>
      <c r="B37" s="4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111"/>
      <c r="R37" s="111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70"/>
      <c r="AF37" s="41"/>
      <c r="AG37" s="38"/>
      <c r="AH37" s="122"/>
      <c r="AI37" s="123"/>
      <c r="AJ37" s="123"/>
      <c r="AK37" s="123"/>
      <c r="AL37" s="123"/>
      <c r="AM37" s="123"/>
      <c r="AN37" s="123"/>
      <c r="AO37" s="124"/>
      <c r="AP37" s="124"/>
      <c r="AQ37" s="124"/>
      <c r="AR37" s="124"/>
      <c r="AS37" s="124"/>
      <c r="AT37" s="124"/>
      <c r="AU37" s="124"/>
      <c r="AV37" s="124"/>
      <c r="AW37" s="111"/>
      <c r="AX37" s="111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70"/>
      <c r="BL37" s="41"/>
      <c r="BM37" s="38"/>
      <c r="BN37" s="120"/>
      <c r="BO37" s="120"/>
      <c r="BP37" s="120"/>
      <c r="BQ37" s="120"/>
      <c r="BR37" s="120"/>
      <c r="BS37" s="120"/>
      <c r="BT37" s="120"/>
      <c r="BU37" s="121"/>
      <c r="BV37" s="121"/>
      <c r="BW37" s="121"/>
      <c r="BX37" s="121"/>
      <c r="BY37" s="121"/>
      <c r="BZ37" s="121"/>
      <c r="CA37" s="121"/>
      <c r="CB37" s="121"/>
      <c r="CC37" s="113"/>
      <c r="CD37" s="113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70"/>
      <c r="CR37" s="41"/>
      <c r="CT37" s="42"/>
      <c r="CU37" s="42"/>
      <c r="CV37" s="42"/>
      <c r="CW37" s="42"/>
      <c r="CX37" s="42"/>
      <c r="CY37" s="42"/>
    </row>
    <row r="38" customFormat="false" ht="16.5" hidden="false" customHeight="true" outlineLevel="0" collapsed="false">
      <c r="A38" s="38"/>
      <c r="B38" s="125" t="s">
        <v>65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11"/>
      <c r="R38" s="111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70"/>
      <c r="AF38" s="41"/>
      <c r="AG38" s="38"/>
      <c r="AH38" s="49"/>
      <c r="AI38" s="126" t="s">
        <v>66</v>
      </c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40"/>
      <c r="AW38" s="111"/>
      <c r="AX38" s="111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70"/>
      <c r="BL38" s="41"/>
      <c r="BM38" s="38"/>
      <c r="BN38" s="49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40"/>
      <c r="CB38" s="40"/>
      <c r="CC38" s="113"/>
      <c r="CD38" s="113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70"/>
      <c r="CR38" s="41"/>
      <c r="CT38" s="42"/>
      <c r="CU38" s="42"/>
      <c r="CV38" s="42"/>
      <c r="CW38" s="42"/>
      <c r="CX38" s="42"/>
      <c r="CY38" s="42"/>
    </row>
    <row r="39" customFormat="false" ht="9" hidden="false" customHeight="true" outlineLevel="0" collapsed="false">
      <c r="A39" s="38"/>
      <c r="B39" s="49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40"/>
      <c r="P39" s="40"/>
      <c r="Q39" s="111"/>
      <c r="R39" s="111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70"/>
      <c r="AF39" s="41"/>
      <c r="AG39" s="38"/>
      <c r="AH39" s="49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40"/>
      <c r="AV39" s="40"/>
      <c r="AW39" s="111"/>
      <c r="AX39" s="111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70"/>
      <c r="BL39" s="41"/>
      <c r="BM39" s="38"/>
      <c r="BN39" s="49"/>
      <c r="BO39" s="129" t="s">
        <v>67</v>
      </c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40"/>
      <c r="CC39" s="113"/>
      <c r="CD39" s="113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70"/>
      <c r="CR39" s="41"/>
      <c r="CT39" s="42"/>
      <c r="CU39" s="42"/>
      <c r="CV39" s="42"/>
      <c r="CW39" s="42"/>
      <c r="CX39" s="42"/>
      <c r="CY39" s="42"/>
    </row>
    <row r="40" customFormat="false" ht="8.25" hidden="false" customHeight="true" outlineLevel="0" collapsed="false">
      <c r="A40" s="38"/>
      <c r="B40" s="49"/>
      <c r="C40" s="13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111"/>
      <c r="R40" s="111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70"/>
      <c r="AF40" s="41"/>
      <c r="AG40" s="38"/>
      <c r="AH40" s="49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40"/>
      <c r="AW40" s="111"/>
      <c r="AX40" s="111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70"/>
      <c r="BL40" s="41"/>
      <c r="BM40" s="38"/>
      <c r="BN40" s="4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40"/>
      <c r="CC40" s="113"/>
      <c r="CD40" s="113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70"/>
      <c r="CR40" s="41"/>
      <c r="CT40" s="42"/>
      <c r="CU40" s="42"/>
      <c r="CV40" s="42"/>
      <c r="CW40" s="42"/>
      <c r="CX40" s="42"/>
      <c r="CY40" s="42"/>
    </row>
    <row r="41" customFormat="false" ht="6" hidden="false" customHeight="true" outlineLevel="0" collapsed="false">
      <c r="A41" s="38"/>
      <c r="B41" s="49"/>
      <c r="C41" s="40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40"/>
      <c r="O41" s="40"/>
      <c r="P41" s="40"/>
      <c r="Q41" s="111"/>
      <c r="R41" s="111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70"/>
      <c r="AF41" s="41"/>
      <c r="AG41" s="38"/>
      <c r="AH41" s="49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40"/>
      <c r="AW41" s="111"/>
      <c r="AX41" s="111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70"/>
      <c r="BL41" s="41"/>
      <c r="BM41" s="38"/>
      <c r="BN41" s="4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40"/>
      <c r="CC41" s="113"/>
      <c r="CD41" s="113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70"/>
      <c r="CR41" s="41"/>
      <c r="CT41" s="42"/>
      <c r="CU41" s="42"/>
      <c r="CV41" s="42"/>
      <c r="CW41" s="42"/>
      <c r="CX41" s="42"/>
      <c r="CY41" s="42"/>
    </row>
    <row r="42" customFormat="false" ht="18" hidden="false" customHeight="true" outlineLevel="0" collapsed="false">
      <c r="A42" s="38"/>
      <c r="B42" s="49"/>
      <c r="C42" s="127" t="s">
        <v>68</v>
      </c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40"/>
      <c r="Q42" s="111"/>
      <c r="R42" s="111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70"/>
      <c r="AF42" s="41"/>
      <c r="AG42" s="38"/>
      <c r="AH42" s="49"/>
      <c r="AI42" s="127" t="s">
        <v>69</v>
      </c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40"/>
      <c r="AW42" s="111"/>
      <c r="AX42" s="111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70"/>
      <c r="BL42" s="41"/>
      <c r="BM42" s="38"/>
      <c r="BN42" s="49"/>
      <c r="BO42" s="40"/>
      <c r="BP42" s="132" t="s">
        <v>70</v>
      </c>
      <c r="BQ42" s="132"/>
      <c r="BR42" s="132"/>
      <c r="BS42" s="132"/>
      <c r="BT42" s="132"/>
      <c r="BU42" s="132"/>
      <c r="BV42" s="132"/>
      <c r="BW42" s="132"/>
      <c r="BX42" s="132"/>
      <c r="BY42" s="132"/>
      <c r="BZ42" s="40"/>
      <c r="CA42" s="40"/>
      <c r="CB42" s="40"/>
      <c r="CC42" s="113"/>
      <c r="CD42" s="113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70"/>
      <c r="CR42" s="41"/>
      <c r="CT42" s="42"/>
      <c r="CU42" s="42"/>
      <c r="CV42" s="42"/>
      <c r="CW42" s="42"/>
      <c r="CX42" s="42"/>
      <c r="CY42" s="42"/>
    </row>
    <row r="43" customFormat="false" ht="14.25" hidden="false" customHeight="true" outlineLevel="0" collapsed="false">
      <c r="A43" s="38"/>
      <c r="B43" s="133"/>
      <c r="C43" s="134" t="s">
        <v>71</v>
      </c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57"/>
      <c r="Q43" s="111"/>
      <c r="R43" s="111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135"/>
      <c r="AF43" s="41"/>
      <c r="AG43" s="38"/>
      <c r="AH43" s="133"/>
      <c r="AI43" s="134" t="s">
        <v>71</v>
      </c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57"/>
      <c r="AW43" s="111"/>
      <c r="AX43" s="111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135"/>
      <c r="BL43" s="41"/>
      <c r="BM43" s="38"/>
      <c r="BN43" s="133"/>
      <c r="BO43" s="134" t="s">
        <v>71</v>
      </c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57"/>
      <c r="CC43" s="113"/>
      <c r="CD43" s="113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135"/>
      <c r="CR43" s="41"/>
      <c r="CT43" s="42"/>
      <c r="CU43" s="42"/>
      <c r="CV43" s="42"/>
      <c r="CW43" s="42"/>
      <c r="CX43" s="42"/>
      <c r="CY43" s="42"/>
    </row>
    <row r="44" customFormat="false" ht="12.75" hidden="false" customHeight="true" outlineLevel="0" collapsed="false">
      <c r="A44" s="136"/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8"/>
      <c r="AG44" s="136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8"/>
      <c r="BM44" s="136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8"/>
    </row>
    <row r="45" customFormat="false" ht="12.75" hidden="false" customHeight="true" outlineLevel="0" collapsed="false">
      <c r="AN45" s="139" t="s">
        <v>72</v>
      </c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</row>
    <row r="46" customFormat="false" ht="12.6" hidden="false" customHeight="true" outlineLevel="0" collapsed="false"/>
    <row r="47" customFormat="false" ht="12.6" hidden="false" customHeight="true" outlineLevel="0" collapsed="false"/>
    <row r="48" customFormat="false" ht="12.6" hidden="false" customHeight="true" outlineLevel="0" collapsed="false"/>
    <row r="49" customFormat="false" ht="12.6" hidden="false" customHeight="true" outlineLevel="0" collapsed="false"/>
    <row r="50" customFormat="false" ht="12.6" hidden="false" customHeight="true" outlineLevel="0" collapsed="false"/>
    <row r="51" customFormat="false" ht="12.6" hidden="false" customHeight="true" outlineLevel="0" collapsed="false"/>
    <row r="52" customFormat="false" ht="12.6" hidden="false" customHeight="true" outlineLevel="0" collapsed="false"/>
    <row r="53" customFormat="false" ht="12.6" hidden="false" customHeight="true" outlineLevel="0" collapsed="false"/>
    <row r="54" customFormat="false" ht="12.6" hidden="false" customHeight="true" outlineLevel="0" collapsed="false"/>
    <row r="55" customFormat="false" ht="12.6" hidden="false" customHeight="true" outlineLevel="0" collapsed="false"/>
    <row r="56" customFormat="false" ht="12.6" hidden="false" customHeight="true" outlineLevel="0" collapsed="false"/>
    <row r="57" customFormat="false" ht="12.6" hidden="false" customHeight="true" outlineLevel="0" collapsed="false"/>
    <row r="58" customFormat="false" ht="12.6" hidden="false" customHeight="true" outlineLevel="0" collapsed="false"/>
    <row r="59" customFormat="false" ht="12.6" hidden="false" customHeight="true" outlineLevel="0" collapsed="false"/>
    <row r="60" customFormat="false" ht="12.6" hidden="false" customHeight="true" outlineLevel="0" collapsed="false"/>
    <row r="61" customFormat="false" ht="12.6" hidden="false" customHeight="true" outlineLevel="0" collapsed="false"/>
    <row r="62" customFormat="false" ht="12.6" hidden="false" customHeight="true" outlineLevel="0" collapsed="false"/>
    <row r="63" customFormat="false" ht="12.6" hidden="false" customHeight="true" outlineLevel="0" collapsed="false"/>
    <row r="64" customFormat="false" ht="12.6" hidden="false" customHeight="true" outlineLevel="0" collapsed="false"/>
    <row r="65" customFormat="false" ht="12.6" hidden="false" customHeight="true" outlineLevel="0" collapsed="false"/>
    <row r="66" customFormat="false" ht="12.6" hidden="false" customHeight="true" outlineLevel="0" collapsed="false"/>
    <row r="67" customFormat="false" ht="12.6" hidden="false" customHeight="true" outlineLevel="0" collapsed="false"/>
    <row r="68" customFormat="false" ht="12.6" hidden="false" customHeight="true" outlineLevel="0" collapsed="false"/>
    <row r="69" customFormat="false" ht="12.6" hidden="false" customHeight="true" outlineLevel="0" collapsed="false"/>
    <row r="70" customFormat="false" ht="12.6" hidden="false" customHeight="true" outlineLevel="0" collapsed="false"/>
    <row r="71" customFormat="false" ht="12.6" hidden="false" customHeight="true" outlineLevel="0" collapsed="false"/>
    <row r="72" customFormat="false" ht="12.6" hidden="false" customHeight="true" outlineLevel="0" collapsed="false"/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2.6" hidden="false" customHeight="true" outlineLevel="0" collapsed="false"/>
    <row r="76" customFormat="false" ht="12.6" hidden="false" customHeight="true" outlineLevel="0" collapsed="false"/>
    <row r="77" customFormat="false" ht="12.6" hidden="false" customHeight="true" outlineLevel="0" collapsed="false"/>
    <row r="78" customFormat="false" ht="12.6" hidden="false" customHeight="true" outlineLevel="0" collapsed="false"/>
    <row r="79" customFormat="false" ht="12.6" hidden="false" customHeight="true" outlineLevel="0" collapsed="false"/>
    <row r="80" customFormat="false" ht="12.6" hidden="false" customHeight="true" outlineLevel="0" collapsed="false"/>
    <row r="81" customFormat="false" ht="12.6" hidden="false" customHeight="true" outlineLevel="0" collapsed="false"/>
    <row r="82" customFormat="false" ht="12.6" hidden="false" customHeight="true" outlineLevel="0" collapsed="false"/>
    <row r="83" customFormat="false" ht="12.6" hidden="false" customHeight="true" outlineLevel="0" collapsed="false"/>
    <row r="84" customFormat="false" ht="12.6" hidden="false" customHeight="true" outlineLevel="0" collapsed="false"/>
    <row r="85" customFormat="false" ht="12.6" hidden="false" customHeight="true" outlineLevel="0" collapsed="false"/>
    <row r="86" customFormat="false" ht="12.6" hidden="false" customHeight="true" outlineLevel="0" collapsed="false"/>
    <row r="87" customFormat="false" ht="12.6" hidden="false" customHeight="true" outlineLevel="0" collapsed="false"/>
    <row r="88" customFormat="false" ht="12.6" hidden="false" customHeight="true" outlineLevel="0" collapsed="false"/>
    <row r="89" customFormat="false" ht="12.6" hidden="false" customHeight="true" outlineLevel="0" collapsed="false"/>
    <row r="90" customFormat="false" ht="12.6" hidden="false" customHeight="true" outlineLevel="0" collapsed="false"/>
    <row r="91" customFormat="false" ht="12.6" hidden="false" customHeight="true" outlineLevel="0" collapsed="false"/>
    <row r="92" customFormat="false" ht="12.6" hidden="false" customHeight="true" outlineLevel="0" collapsed="false"/>
    <row r="93" customFormat="false" ht="12.6" hidden="false" customHeight="true" outlineLevel="0" collapsed="false"/>
    <row r="94" customFormat="false" ht="12.6" hidden="false" customHeight="true" outlineLevel="0" collapsed="false"/>
    <row r="95" customFormat="false" ht="12.6" hidden="false" customHeight="true" outlineLevel="0" collapsed="false"/>
    <row r="96" customFormat="false" ht="12.6" hidden="false" customHeight="true" outlineLevel="0" collapsed="false"/>
    <row r="97" customFormat="false" ht="12.6" hidden="false" customHeight="true" outlineLevel="0" collapsed="false"/>
    <row r="98" customFormat="false" ht="12.6" hidden="false" customHeight="true" outlineLevel="0" collapsed="false"/>
    <row r="99" customFormat="false" ht="12.6" hidden="false" customHeight="true" outlineLevel="0" collapsed="false"/>
    <row r="100" customFormat="false" ht="12.6" hidden="false" customHeight="true" outlineLevel="0" collapsed="false"/>
    <row r="101" customFormat="false" ht="12.6" hidden="false" customHeight="true" outlineLevel="0" collapsed="false"/>
    <row r="102" customFormat="false" ht="12.6" hidden="false" customHeight="true" outlineLevel="0" collapsed="false"/>
    <row r="103" customFormat="false" ht="12.6" hidden="false" customHeight="true" outlineLevel="0" collapsed="false"/>
    <row r="104" customFormat="false" ht="12.6" hidden="false" customHeight="true" outlineLevel="0" collapsed="false"/>
    <row r="105" customFormat="false" ht="12.6" hidden="false" customHeight="true" outlineLevel="0" collapsed="false"/>
    <row r="106" customFormat="false" ht="12.6" hidden="false" customHeight="true" outlineLevel="0" collapsed="false"/>
    <row r="107" customFormat="false" ht="12.6" hidden="false" customHeight="true" outlineLevel="0" collapsed="false"/>
    <row r="108" customFormat="false" ht="12.6" hidden="false" customHeight="true" outlineLevel="0" collapsed="false"/>
    <row r="109" customFormat="false" ht="12.6" hidden="false" customHeight="true" outlineLevel="0" collapsed="false"/>
    <row r="110" customFormat="false" ht="12.6" hidden="false" customHeight="true" outlineLevel="0" collapsed="false"/>
    <row r="111" customFormat="false" ht="12.6" hidden="false" customHeight="true" outlineLevel="0" collapsed="false"/>
    <row r="112" customFormat="false" ht="12.6" hidden="false" customHeight="true" outlineLevel="0" collapsed="false"/>
    <row r="113" customFormat="false" ht="12.6" hidden="false" customHeight="true" outlineLevel="0" collapsed="false"/>
    <row r="114" customFormat="false" ht="12.6" hidden="false" customHeight="true" outlineLevel="0" collapsed="false"/>
    <row r="115" customFormat="false" ht="12.6" hidden="false" customHeight="true" outlineLevel="0" collapsed="false"/>
    <row r="116" customFormat="false" ht="12.6" hidden="false" customHeight="true" outlineLevel="0" collapsed="false"/>
    <row r="117" customFormat="false" ht="12.6" hidden="false" customHeight="true" outlineLevel="0" collapsed="false"/>
    <row r="118" customFormat="false" ht="12.6" hidden="false" customHeight="true" outlineLevel="0" collapsed="false"/>
  </sheetData>
  <mergeCells count="375">
    <mergeCell ref="B2:G2"/>
    <mergeCell ref="AH2:AM2"/>
    <mergeCell ref="BN2:BS2"/>
    <mergeCell ref="CT2:CY43"/>
    <mergeCell ref="M4:AC6"/>
    <mergeCell ref="AS4:BI6"/>
    <mergeCell ref="BY4:CO6"/>
    <mergeCell ref="B5:G5"/>
    <mergeCell ref="H5:J5"/>
    <mergeCell ref="AH5:AM5"/>
    <mergeCell ref="AN5:AP5"/>
    <mergeCell ref="BN5:BS5"/>
    <mergeCell ref="BT5:BV5"/>
    <mergeCell ref="B6:G6"/>
    <mergeCell ref="H6:J6"/>
    <mergeCell ref="AH6:AM6"/>
    <mergeCell ref="AN6:AP6"/>
    <mergeCell ref="BN6:BS6"/>
    <mergeCell ref="BT6:BV6"/>
    <mergeCell ref="B7:N7"/>
    <mergeCell ref="O7:AE7"/>
    <mergeCell ref="AH7:AT7"/>
    <mergeCell ref="AU7:BK7"/>
    <mergeCell ref="BN7:BZ7"/>
    <mergeCell ref="CA7:CQ7"/>
    <mergeCell ref="B8:N8"/>
    <mergeCell ref="O8:AE8"/>
    <mergeCell ref="AH8:AT8"/>
    <mergeCell ref="AU8:BK8"/>
    <mergeCell ref="BN8:BZ8"/>
    <mergeCell ref="CA8:CQ8"/>
    <mergeCell ref="B10:AE10"/>
    <mergeCell ref="AH10:BK10"/>
    <mergeCell ref="BN10:CQ10"/>
    <mergeCell ref="B11:AE11"/>
    <mergeCell ref="AH11:BK11"/>
    <mergeCell ref="BN11:CQ11"/>
    <mergeCell ref="C12:AD12"/>
    <mergeCell ref="AI12:BJ12"/>
    <mergeCell ref="BO12:CP12"/>
    <mergeCell ref="C13:AD13"/>
    <mergeCell ref="AI13:BJ13"/>
    <mergeCell ref="BO13:CP13"/>
    <mergeCell ref="C14:AD14"/>
    <mergeCell ref="AI14:BJ14"/>
    <mergeCell ref="BO14:CP14"/>
    <mergeCell ref="C15:AD15"/>
    <mergeCell ref="AI15:BJ15"/>
    <mergeCell ref="BO15:CP15"/>
    <mergeCell ref="C16:AD16"/>
    <mergeCell ref="AI16:BJ16"/>
    <mergeCell ref="BO16:CP16"/>
    <mergeCell ref="C17:AD17"/>
    <mergeCell ref="AI17:BJ17"/>
    <mergeCell ref="BO17:CP17"/>
    <mergeCell ref="S18:T18"/>
    <mergeCell ref="U18:AD18"/>
    <mergeCell ref="AY18:AZ18"/>
    <mergeCell ref="BA18:BJ18"/>
    <mergeCell ref="CE18:CF18"/>
    <mergeCell ref="CG18:CP18"/>
    <mergeCell ref="B19:E19"/>
    <mergeCell ref="F19:X19"/>
    <mergeCell ref="Y19:AE19"/>
    <mergeCell ref="AH19:AK19"/>
    <mergeCell ref="AL19:BD19"/>
    <mergeCell ref="BE19:BK19"/>
    <mergeCell ref="BN19:BQ19"/>
    <mergeCell ref="BR19:CJ19"/>
    <mergeCell ref="CK19:CQ19"/>
    <mergeCell ref="B20:E21"/>
    <mergeCell ref="AH20:AK21"/>
    <mergeCell ref="BN20:BQ21"/>
    <mergeCell ref="B22:O22"/>
    <mergeCell ref="P22:AE22"/>
    <mergeCell ref="AH22:AU22"/>
    <mergeCell ref="AV22:BK22"/>
    <mergeCell ref="BN22:CA22"/>
    <mergeCell ref="CB22:CQ22"/>
    <mergeCell ref="B23:G24"/>
    <mergeCell ref="H23:H24"/>
    <mergeCell ref="I23:N24"/>
    <mergeCell ref="O23:O24"/>
    <mergeCell ref="P23:R23"/>
    <mergeCell ref="S23:U23"/>
    <mergeCell ref="V23:X23"/>
    <mergeCell ref="Y23:AA23"/>
    <mergeCell ref="AB23:AD23"/>
    <mergeCell ref="AH23:AM24"/>
    <mergeCell ref="AN23:AN24"/>
    <mergeCell ref="AO23:AT24"/>
    <mergeCell ref="AU23:AU24"/>
    <mergeCell ref="AV23:AX23"/>
    <mergeCell ref="AY23:BA23"/>
    <mergeCell ref="BB23:BD23"/>
    <mergeCell ref="BE23:BG23"/>
    <mergeCell ref="BH23:BJ23"/>
    <mergeCell ref="BN23:BS24"/>
    <mergeCell ref="BT23:BT24"/>
    <mergeCell ref="BU23:BZ24"/>
    <mergeCell ref="CA23:CA24"/>
    <mergeCell ref="CB23:CD23"/>
    <mergeCell ref="CE23:CG23"/>
    <mergeCell ref="CH23:CJ23"/>
    <mergeCell ref="CK23:CM23"/>
    <mergeCell ref="CN23:CP23"/>
    <mergeCell ref="P24:R24"/>
    <mergeCell ref="S24:U24"/>
    <mergeCell ref="V24:Y24"/>
    <mergeCell ref="AA24:AD24"/>
    <mergeCell ref="AV24:AX24"/>
    <mergeCell ref="AY24:BA24"/>
    <mergeCell ref="BB24:BE24"/>
    <mergeCell ref="BG24:BJ24"/>
    <mergeCell ref="CB24:CD24"/>
    <mergeCell ref="CE24:CG24"/>
    <mergeCell ref="CH24:CK24"/>
    <mergeCell ref="CM24:CP24"/>
    <mergeCell ref="B25:G26"/>
    <mergeCell ref="H25:I26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H25:AM26"/>
    <mergeCell ref="AN25:AO26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N25:BS26"/>
    <mergeCell ref="BT25:BU26"/>
    <mergeCell ref="BV25:BW25"/>
    <mergeCell ref="BX25:BY25"/>
    <mergeCell ref="BZ25:CA25"/>
    <mergeCell ref="CB25:CC25"/>
    <mergeCell ref="CD25:CE25"/>
    <mergeCell ref="CF25:CG25"/>
    <mergeCell ref="CH25:CI25"/>
    <mergeCell ref="CJ25:CK25"/>
    <mergeCell ref="CL25:CM25"/>
    <mergeCell ref="CN25:CO25"/>
    <mergeCell ref="CP25:CQ25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V26:BW26"/>
    <mergeCell ref="BX26:BY26"/>
    <mergeCell ref="BZ26:CA26"/>
    <mergeCell ref="CB26:CC26"/>
    <mergeCell ref="CD26:CE26"/>
    <mergeCell ref="CF26:CG26"/>
    <mergeCell ref="CH26:CI26"/>
    <mergeCell ref="CJ26:CK26"/>
    <mergeCell ref="CL26:CM26"/>
    <mergeCell ref="CN26:CO26"/>
    <mergeCell ref="CP26:CQ26"/>
    <mergeCell ref="B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H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N27:BS27"/>
    <mergeCell ref="BT27:BU27"/>
    <mergeCell ref="BV27:BW27"/>
    <mergeCell ref="BX27:BY27"/>
    <mergeCell ref="BZ27:CA27"/>
    <mergeCell ref="CB27:CC27"/>
    <mergeCell ref="CD27:CE27"/>
    <mergeCell ref="CF27:CG27"/>
    <mergeCell ref="CH27:CI27"/>
    <mergeCell ref="CJ27:CK27"/>
    <mergeCell ref="CL27:CM27"/>
    <mergeCell ref="CN27:CO27"/>
    <mergeCell ref="CP27:CQ27"/>
    <mergeCell ref="B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H28:AM28"/>
    <mergeCell ref="AN28:AO28"/>
    <mergeCell ref="AP28:AQ28"/>
    <mergeCell ref="AR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N28:BS28"/>
    <mergeCell ref="BT28:BU28"/>
    <mergeCell ref="BV28:BW28"/>
    <mergeCell ref="BX28:BY28"/>
    <mergeCell ref="BZ28:CA28"/>
    <mergeCell ref="CB28:CC28"/>
    <mergeCell ref="CD28:CE28"/>
    <mergeCell ref="CF28:CG28"/>
    <mergeCell ref="CH28:CI28"/>
    <mergeCell ref="CJ28:CK28"/>
    <mergeCell ref="CL28:CM28"/>
    <mergeCell ref="CN28:CO28"/>
    <mergeCell ref="CP28:CQ28"/>
    <mergeCell ref="B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H29:AM29"/>
    <mergeCell ref="AN29:AO29"/>
    <mergeCell ref="AP29:AQ29"/>
    <mergeCell ref="AR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BN29:BS29"/>
    <mergeCell ref="BT29:BU29"/>
    <mergeCell ref="BV29:BW29"/>
    <mergeCell ref="BX29:BY29"/>
    <mergeCell ref="BZ29:CA29"/>
    <mergeCell ref="CB29:CC29"/>
    <mergeCell ref="CD29:CE29"/>
    <mergeCell ref="CF29:CG29"/>
    <mergeCell ref="CH29:CI29"/>
    <mergeCell ref="CJ29:CK29"/>
    <mergeCell ref="CL29:CM29"/>
    <mergeCell ref="CN29:CO29"/>
    <mergeCell ref="CP29:CQ29"/>
    <mergeCell ref="B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H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BN30:BS30"/>
    <mergeCell ref="BT30:BU30"/>
    <mergeCell ref="BV30:BW30"/>
    <mergeCell ref="BX30:BY30"/>
    <mergeCell ref="BZ30:CA30"/>
    <mergeCell ref="CB30:CC30"/>
    <mergeCell ref="CD30:CE30"/>
    <mergeCell ref="CF30:CG30"/>
    <mergeCell ref="CH30:CI30"/>
    <mergeCell ref="CJ30:CK30"/>
    <mergeCell ref="CL30:CM30"/>
    <mergeCell ref="CN30:CO30"/>
    <mergeCell ref="CP30:CQ30"/>
    <mergeCell ref="B31:H32"/>
    <mergeCell ref="I31:P32"/>
    <mergeCell ref="Q31:R43"/>
    <mergeCell ref="AH31:AN32"/>
    <mergeCell ref="AO31:AV32"/>
    <mergeCell ref="AW31:AX43"/>
    <mergeCell ref="BN31:BT32"/>
    <mergeCell ref="BU31:CB32"/>
    <mergeCell ref="CC31:CD43"/>
    <mergeCell ref="AH33:AN36"/>
    <mergeCell ref="AO33:AV34"/>
    <mergeCell ref="BN33:BT35"/>
    <mergeCell ref="BU33:CB35"/>
    <mergeCell ref="AO35:AV36"/>
    <mergeCell ref="BN36:BT37"/>
    <mergeCell ref="BU36:CB37"/>
    <mergeCell ref="B38:P38"/>
    <mergeCell ref="AI38:AU38"/>
    <mergeCell ref="BO38:BZ38"/>
    <mergeCell ref="BO39:CA41"/>
    <mergeCell ref="AI40:AU41"/>
    <mergeCell ref="D41:M41"/>
    <mergeCell ref="C42:O42"/>
    <mergeCell ref="AI42:AU42"/>
    <mergeCell ref="BP42:BY42"/>
    <mergeCell ref="C43:O43"/>
    <mergeCell ref="AI43:AU43"/>
    <mergeCell ref="BO43:CA43"/>
    <mergeCell ref="AN45:AX45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城間忠</dc:creator>
  <dc:description/>
  <dc:language>en-US</dc:language>
  <cp:lastModifiedBy>城間忠</cp:lastModifiedBy>
  <cp:lastPrinted>2022-06-15T04:55:38Z</cp:lastPrinted>
  <dcterms:modified xsi:type="dcterms:W3CDTF">2022-06-15T04:55:51Z</dcterms:modified>
  <cp:revision>0</cp:revision>
  <dc:subject/>
  <dc:title/>
</cp:coreProperties>
</file>