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color rgb="FF000000"/>
        <rFont val="Noto Sans"/>
        <family val="2"/>
      </rPr>
      <t xml:space="preserve">売 上 高 推 移 表 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（令和４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４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90" zoomScalePageLayoutView="9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４年"&amp;D18&amp;"月・"&amp;D25&amp;"月分）"</f>
        <v>（令和４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(A20="")*OR(A27=""),"",(A20+A27)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４年"&amp;D10&amp;"月・"&amp;D18&amp;"月・"&amp;D25&amp;"月分）"</f>
        <v>（令和４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(A12+A34)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(A41/3)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12="","",(ROUNDDOWN((A49-A12)/A49*100,1)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7T23:48:51Z</dcterms:modified>
  <cp:revision>0</cp:revision>
  <dc:subject/>
  <dc:title/>
</cp:coreProperties>
</file>